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Regio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East Regio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Allen</t>
  </si>
  <si>
    <t xml:space="preserve">Anderson</t>
  </si>
  <si>
    <t xml:space="preserve">Bourbon</t>
  </si>
  <si>
    <t xml:space="preserve">Brown</t>
  </si>
  <si>
    <t xml:space="preserve">2017 Region Population Estimates</t>
  </si>
  <si>
    <t xml:space="preserve">Chautauqua</t>
  </si>
  <si>
    <t xml:space="preserve">Cherokee</t>
  </si>
  <si>
    <t xml:space="preserve">Coffey</t>
  </si>
  <si>
    <t xml:space="preserve">Crawford</t>
  </si>
  <si>
    <t xml:space="preserve">Population</t>
  </si>
  <si>
    <t xml:space="preserve">Doniphan</t>
  </si>
  <si>
    <t xml:space="preserve">Franklin</t>
  </si>
  <si>
    <t xml:space="preserve">Jackson</t>
  </si>
  <si>
    <t xml:space="preserve">Jefferson</t>
  </si>
  <si>
    <t xml:space="preserve">Under 20</t>
  </si>
  <si>
    <t xml:space="preserve">Labette</t>
  </si>
  <si>
    <t xml:space="preserve">Linn</t>
  </si>
  <si>
    <t xml:space="preserve">Marshall</t>
  </si>
  <si>
    <t xml:space="preserve">Miami</t>
  </si>
  <si>
    <t xml:space="preserve">20-64</t>
  </si>
  <si>
    <t xml:space="preserve">Montgomery</t>
  </si>
  <si>
    <t xml:space="preserve">Nemaha</t>
  </si>
  <si>
    <t xml:space="preserve">Neosho</t>
  </si>
  <si>
    <t xml:space="preserve">Osage</t>
  </si>
  <si>
    <t xml:space="preserve">65 &amp; Over</t>
  </si>
  <si>
    <t xml:space="preserve">Pottawatomie</t>
  </si>
  <si>
    <t xml:space="preserve">Shawnee</t>
  </si>
  <si>
    <t xml:space="preserve">Wabaunsee</t>
  </si>
  <si>
    <t xml:space="preserve">Wilson</t>
  </si>
  <si>
    <t xml:space="preserve">Woodson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32</v>
      </c>
      <c r="D6" s="7" t="n">
        <v>2296</v>
      </c>
      <c r="E6" s="7" t="n">
        <v>2051</v>
      </c>
      <c r="F6" s="8" t="n">
        <v>3688005</v>
      </c>
      <c r="G6" s="8" t="n">
        <v>3187669</v>
      </c>
      <c r="H6" s="8" t="n">
        <v>295072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66</v>
      </c>
      <c r="D7" s="7" t="n">
        <v>866</v>
      </c>
      <c r="E7" s="7" t="n">
        <v>589</v>
      </c>
      <c r="F7" s="8" t="n">
        <v>607346.76</v>
      </c>
      <c r="G7" s="8" t="n">
        <v>579654.53</v>
      </c>
      <c r="H7" s="8" t="n">
        <v>400796.7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27</v>
      </c>
      <c r="D8" s="7" t="n">
        <v>2051</v>
      </c>
      <c r="E8" s="7" t="n">
        <v>1812</v>
      </c>
      <c r="F8" s="8" t="n">
        <v>6948920</v>
      </c>
      <c r="G8" s="8" t="n">
        <v>7109066.01</v>
      </c>
      <c r="H8" s="8" t="n">
        <v>651842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2020</v>
      </c>
      <c r="D9" s="7" t="n">
        <v>57390</v>
      </c>
      <c r="E9" s="7" t="n">
        <v>53419</v>
      </c>
      <c r="F9" s="8" t="n">
        <v>81803200</v>
      </c>
      <c r="G9" s="8" t="n">
        <v>75421244</v>
      </c>
      <c r="H9" s="8" t="n">
        <v>7097494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133</v>
      </c>
      <c r="D10" s="7" t="n">
        <v>32666</v>
      </c>
      <c r="E10" s="7" t="n">
        <v>30261</v>
      </c>
      <c r="F10" s="8" t="n">
        <v>8424357</v>
      </c>
      <c r="G10" s="8" t="n">
        <v>7878141</v>
      </c>
      <c r="H10" s="8" t="n">
        <v>652454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48</v>
      </c>
      <c r="D12" s="7" t="n">
        <v>1681</v>
      </c>
      <c r="E12" s="7" t="n">
        <v>1679</v>
      </c>
      <c r="F12" s="8" t="n">
        <v>2603088</v>
      </c>
      <c r="G12" s="8" t="n">
        <v>2469451</v>
      </c>
      <c r="H12" s="8" t="n">
        <v>231087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85</v>
      </c>
      <c r="D13" s="7" t="n">
        <v>679</v>
      </c>
      <c r="E13" s="7" t="n">
        <v>664</v>
      </c>
      <c r="F13" s="8" t="n">
        <v>2559985.31</v>
      </c>
      <c r="G13" s="8" t="n">
        <v>2751450.82</v>
      </c>
      <c r="H13" s="8" t="n">
        <v>2997458.7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79</v>
      </c>
      <c r="D14" s="7" t="n">
        <v>1897</v>
      </c>
      <c r="E14" s="7" t="n">
        <v>1991</v>
      </c>
      <c r="F14" s="8" t="n">
        <v>46945055.01</v>
      </c>
      <c r="G14" s="8" t="n">
        <v>49223249.52</v>
      </c>
      <c r="H14" s="8" t="n">
        <v>54319274.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24</v>
      </c>
      <c r="D15" s="7" t="n">
        <v>1847</v>
      </c>
      <c r="E15" s="7" t="n">
        <v>2833</v>
      </c>
      <c r="F15" s="8" t="n">
        <v>7220490.83</v>
      </c>
      <c r="G15" s="8" t="n">
        <v>7739186.62</v>
      </c>
      <c r="H15" s="8" t="n">
        <v>11539416.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0800447.91</v>
      </c>
      <c r="G18" s="8" t="n">
        <f aca="false">SUM(SUM(G6:G15))</f>
        <v>156359112.5</v>
      </c>
      <c r="H18" s="8" t="n">
        <f aca="false">SUM(SUM(H6:H15))</f>
        <v>158536450.5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509593</v>
      </c>
      <c r="C45" s="2"/>
      <c r="D45" s="11" t="s">
        <v>36</v>
      </c>
      <c r="E45" s="11"/>
      <c r="F45" s="2" t="s">
        <v>37</v>
      </c>
      <c r="G45" s="2" t="s">
        <v>38</v>
      </c>
      <c r="H45" s="2" t="s">
        <v>39</v>
      </c>
    </row>
    <row r="46" customFormat="false" ht="14.25" hidden="false" customHeight="true" outlineLevel="0" collapsed="false">
      <c r="A46" s="2" t="s">
        <v>40</v>
      </c>
      <c r="B46" s="7" t="n">
        <v>148586</v>
      </c>
      <c r="C46" s="2"/>
      <c r="D46" s="11" t="s">
        <v>41</v>
      </c>
      <c r="E46" s="11"/>
      <c r="F46" s="2" t="s">
        <v>42</v>
      </c>
      <c r="G46" s="2" t="s">
        <v>43</v>
      </c>
      <c r="H46" s="2" t="s">
        <v>44</v>
      </c>
    </row>
    <row r="47" customFormat="false" ht="14.25" hidden="false" customHeight="true" outlineLevel="0" collapsed="false">
      <c r="A47" s="2" t="s">
        <v>45</v>
      </c>
      <c r="B47" s="7" t="n">
        <v>307513</v>
      </c>
      <c r="C47" s="2"/>
      <c r="D47" s="11" t="s">
        <v>46</v>
      </c>
      <c r="E47" s="11"/>
      <c r="F47" s="2" t="s">
        <v>47</v>
      </c>
      <c r="G47" s="2" t="s">
        <v>48</v>
      </c>
      <c r="H47" s="2" t="s">
        <v>49</v>
      </c>
    </row>
    <row r="48" customFormat="false" ht="14.25" hidden="false" customHeight="true" outlineLevel="0" collapsed="false">
      <c r="A48" s="2" t="s">
        <v>50</v>
      </c>
      <c r="B48" s="7" t="n">
        <v>93539</v>
      </c>
      <c r="C48" s="2"/>
      <c r="D48" s="11" t="s">
        <v>51</v>
      </c>
      <c r="E48" s="11"/>
      <c r="F48" s="2" t="s">
        <v>52</v>
      </c>
      <c r="G48" s="2" t="s">
        <v>53</v>
      </c>
      <c r="H48" s="2" t="s">
        <v>54</v>
      </c>
    </row>
    <row r="49" customFormat="false" ht="14.25" hidden="false" customHeight="true" outlineLevel="0" collapsed="false">
      <c r="A49" s="2"/>
      <c r="B49" s="2"/>
      <c r="C49" s="2"/>
      <c r="D49" s="11" t="s">
        <v>55</v>
      </c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5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5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5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9:30Z</dcterms:created>
  <dc:creator>Michael Durham  [DCF]</dc:creator>
  <dc:description/>
  <dc:language>en-US</dc:language>
  <cp:lastModifiedBy>Michael Durham  [DCF]</cp:lastModifiedBy>
  <cp:lastPrinted>2019-02-04T18:49:37Z</cp:lastPrinted>
  <dcterms:modified xsi:type="dcterms:W3CDTF">2019-02-04T18:49:47Z</dcterms:modified>
  <cp:revision>0</cp:revision>
  <dc:subject/>
  <dc:title>EastRegion2018</dc:title>
</cp:coreProperties>
</file>