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2</v>
      </c>
      <c r="E6" s="7" t="n">
        <v>3</v>
      </c>
      <c r="F6" s="8" t="n">
        <v>10489</v>
      </c>
      <c r="G6" s="8" t="n">
        <v>13251</v>
      </c>
      <c r="H6" s="8" t="n">
        <v>43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1</v>
      </c>
      <c r="F7" s="8" t="n">
        <v>1476.12</v>
      </c>
      <c r="G7" s="8" t="n">
        <v>77.0377</v>
      </c>
      <c r="H7" s="8" t="n">
        <v>4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7</v>
      </c>
      <c r="E8" s="7" t="n">
        <v>6</v>
      </c>
      <c r="F8" s="8" t="n">
        <v>13334.6402</v>
      </c>
      <c r="G8" s="8" t="n">
        <v>26523</v>
      </c>
      <c r="H8" s="8" t="n">
        <v>236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</v>
      </c>
      <c r="D9" s="7" t="n">
        <v>154</v>
      </c>
      <c r="E9" s="7" t="n">
        <v>150</v>
      </c>
      <c r="F9" s="8" t="n">
        <v>207608</v>
      </c>
      <c r="G9" s="8" t="n">
        <v>187091</v>
      </c>
      <c r="H9" s="8" t="n">
        <v>1783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</v>
      </c>
      <c r="D10" s="7" t="n">
        <v>51</v>
      </c>
      <c r="E10" s="7" t="n">
        <v>22</v>
      </c>
      <c r="F10" s="8" t="n">
        <v>12391</v>
      </c>
      <c r="G10" s="8" t="n">
        <v>8804</v>
      </c>
      <c r="H10" s="8" t="n">
        <v>77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3</v>
      </c>
      <c r="F12" s="8" t="n">
        <v>0</v>
      </c>
      <c r="G12" s="8" t="n">
        <v>0</v>
      </c>
      <c r="H12" s="8" t="n">
        <v>3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1</v>
      </c>
      <c r="F13" s="8" t="n">
        <v>6047.2371</v>
      </c>
      <c r="G13" s="8" t="n">
        <v>0</v>
      </c>
      <c r="H13" s="8" t="n">
        <v>5539.47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8</v>
      </c>
      <c r="E14" s="7" t="n">
        <v>10</v>
      </c>
      <c r="F14" s="8" t="n">
        <v>61404.7935</v>
      </c>
      <c r="G14" s="8" t="n">
        <v>242454.7854</v>
      </c>
      <c r="H14" s="8" t="n">
        <v>352174.41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4</v>
      </c>
      <c r="E15" s="7" t="n">
        <v>10</v>
      </c>
      <c r="F15" s="8" t="n">
        <v>46582.0429</v>
      </c>
      <c r="G15" s="8" t="n">
        <v>57289.5924</v>
      </c>
      <c r="H15" s="8" t="n">
        <v>43262.54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9332.8337</v>
      </c>
      <c r="G18" s="8" t="n">
        <f aca="false">SUM(SUM(G6:G15))</f>
        <v>535490.4155</v>
      </c>
      <c r="H18" s="8" t="n">
        <f aca="false">SUM(SUM(H6:H15))</f>
        <v>615826.43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51Z</dcterms:created>
  <dc:creator>Michael Durham  [DCF]</dc:creator>
  <dc:description/>
  <dc:language>en-US</dc:language>
  <cp:lastModifiedBy>Michael Durham  [DCF]</cp:lastModifiedBy>
  <cp:lastPrinted>2020-01-21T18:55:55Z</cp:lastPrinted>
  <dcterms:modified xsi:type="dcterms:W3CDTF">2020-01-21T18:55:55Z</dcterms:modified>
  <cp:revision>0</cp:revision>
  <dc:subject/>
  <dc:title>Gray2019</dc:title>
</cp:coreProperties>
</file>