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4</v>
      </c>
      <c r="E6" s="7" t="n">
        <v>2</v>
      </c>
      <c r="F6" s="8" t="n">
        <v>12113.38</v>
      </c>
      <c r="G6" s="8" t="n">
        <v>18432</v>
      </c>
      <c r="H6" s="8" t="n">
        <v>29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0</v>
      </c>
      <c r="F7" s="8" t="n">
        <v>8880.02</v>
      </c>
      <c r="G7" s="8" t="n">
        <v>42301</v>
      </c>
      <c r="H7" s="8" t="n">
        <v>10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9</v>
      </c>
      <c r="E8" s="7" t="n">
        <v>17</v>
      </c>
      <c r="F8" s="8" t="n">
        <v>45566</v>
      </c>
      <c r="G8" s="8" t="n">
        <v>83938</v>
      </c>
      <c r="H8" s="8" t="n">
        <v>828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5</v>
      </c>
      <c r="D9" s="7" t="n">
        <v>412</v>
      </c>
      <c r="E9" s="7" t="n">
        <v>380</v>
      </c>
      <c r="F9" s="8" t="n">
        <v>881572</v>
      </c>
      <c r="G9" s="8" t="n">
        <v>1222986</v>
      </c>
      <c r="H9" s="8" t="n">
        <v>11511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1</v>
      </c>
      <c r="D10" s="7" t="n">
        <v>160</v>
      </c>
      <c r="E10" s="7" t="n">
        <v>151</v>
      </c>
      <c r="F10" s="8" t="n">
        <v>94217</v>
      </c>
      <c r="G10" s="8" t="n">
        <v>267066</v>
      </c>
      <c r="H10" s="8" t="n">
        <v>1380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1</v>
      </c>
      <c r="E12" s="7" t="n">
        <v>10</v>
      </c>
      <c r="F12" s="8" t="n">
        <v>9049</v>
      </c>
      <c r="G12" s="8" t="n">
        <v>19732</v>
      </c>
      <c r="H12" s="8" t="n">
        <v>287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</v>
      </c>
      <c r="F13" s="8" t="n">
        <v>8289.131</v>
      </c>
      <c r="G13" s="8" t="n">
        <v>3652.0504</v>
      </c>
      <c r="H13" s="8" t="n">
        <v>19902.94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2</v>
      </c>
      <c r="E14" s="7" t="n">
        <v>13</v>
      </c>
      <c r="F14" s="8" t="n">
        <v>461800.9918</v>
      </c>
      <c r="G14" s="8" t="n">
        <v>467391.143</v>
      </c>
      <c r="H14" s="8" t="n">
        <v>622084.52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23</v>
      </c>
      <c r="E15" s="7" t="n">
        <v>22</v>
      </c>
      <c r="F15" s="8" t="n">
        <v>11627.983</v>
      </c>
      <c r="G15" s="8" t="n">
        <v>112075.284</v>
      </c>
      <c r="H15" s="8" t="n">
        <v>106593.18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33115.5058</v>
      </c>
      <c r="G18" s="8" t="n">
        <f aca="false">SUM(SUM(G6:G15))</f>
        <v>2237573.4774</v>
      </c>
      <c r="H18" s="8" t="n">
        <f aca="false">SUM(SUM(H6:H15))</f>
        <v>2153331.656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3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6:51Z</dcterms:created>
  <dc:creator>Grady Jones</dc:creator>
  <dc:description/>
  <dc:language>en-US</dc:language>
  <cp:lastModifiedBy>Grady Jones</cp:lastModifiedBy>
  <cp:lastPrinted>2024-03-19T19:16:57Z</cp:lastPrinted>
  <dcterms:modified xsi:type="dcterms:W3CDTF">2024-03-19T19:17:01Z</dcterms:modified>
  <cp:revision>0</cp:revision>
  <dc:subject/>
  <dc:title>Chautauqua2023</dc:title>
</cp:coreProperties>
</file>