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</v>
      </c>
      <c r="D6" s="7" t="n">
        <v>28</v>
      </c>
      <c r="E6" s="7" t="n">
        <v>21</v>
      </c>
      <c r="F6" s="8" t="n">
        <v>50962.26</v>
      </c>
      <c r="G6" s="8" t="n">
        <v>37279</v>
      </c>
      <c r="H6" s="8" t="n">
        <v>277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13</v>
      </c>
      <c r="E7" s="7" t="n">
        <v>5</v>
      </c>
      <c r="F7" s="8" t="n">
        <v>9572.26</v>
      </c>
      <c r="G7" s="8" t="n">
        <v>7601</v>
      </c>
      <c r="H7" s="8" t="n">
        <v>81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6</v>
      </c>
      <c r="D8" s="7" t="n">
        <v>47</v>
      </c>
      <c r="E8" s="7" t="n">
        <v>43</v>
      </c>
      <c r="F8" s="8" t="n">
        <v>262245</v>
      </c>
      <c r="G8" s="8" t="n">
        <v>205951</v>
      </c>
      <c r="H8" s="8" t="n">
        <v>2168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06</v>
      </c>
      <c r="D9" s="7" t="n">
        <v>696</v>
      </c>
      <c r="E9" s="7" t="n">
        <v>617</v>
      </c>
      <c r="F9" s="8" t="n">
        <v>1831661</v>
      </c>
      <c r="G9" s="8" t="n">
        <v>2245792</v>
      </c>
      <c r="H9" s="8" t="n">
        <v>20142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9</v>
      </c>
      <c r="D10" s="7" t="n">
        <v>229</v>
      </c>
      <c r="E10" s="7" t="n">
        <v>210</v>
      </c>
      <c r="F10" s="8" t="n">
        <v>123842</v>
      </c>
      <c r="G10" s="8" t="n">
        <v>317519</v>
      </c>
      <c r="H10" s="8" t="n">
        <v>1507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21</v>
      </c>
      <c r="E12" s="7" t="n">
        <v>21</v>
      </c>
      <c r="F12" s="8" t="n">
        <v>33375</v>
      </c>
      <c r="G12" s="8" t="n">
        <v>32242</v>
      </c>
      <c r="H12" s="8" t="n">
        <v>393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2</v>
      </c>
      <c r="F13" s="8" t="n">
        <v>46971.7421</v>
      </c>
      <c r="G13" s="8" t="n">
        <v>33646.0269</v>
      </c>
      <c r="H13" s="8" t="n">
        <v>9951.47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3</v>
      </c>
      <c r="D14" s="7" t="n">
        <v>41</v>
      </c>
      <c r="E14" s="7" t="n">
        <v>30</v>
      </c>
      <c r="F14" s="8" t="n">
        <v>1195915.7923</v>
      </c>
      <c r="G14" s="8" t="n">
        <v>1084377.2114</v>
      </c>
      <c r="H14" s="8" t="n">
        <v>960782.24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9</v>
      </c>
      <c r="D15" s="7" t="n">
        <v>108</v>
      </c>
      <c r="E15" s="7" t="n">
        <v>103</v>
      </c>
      <c r="F15" s="8" t="n">
        <v>737340.7491</v>
      </c>
      <c r="G15" s="8" t="n">
        <v>513285.7413</v>
      </c>
      <c r="H15" s="8" t="n">
        <v>520264.61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91885.8035</v>
      </c>
      <c r="G18" s="8" t="n">
        <f aca="false">SUM(SUM(G6:G15))</f>
        <v>4477692.9796</v>
      </c>
      <c r="H18" s="8" t="n">
        <f aca="false">SUM(SUM(H6:H15))</f>
        <v>3948168.33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327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5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16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5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5:37Z</dcterms:created>
  <dc:creator>Grady Jones</dc:creator>
  <dc:description/>
  <dc:language>en-US</dc:language>
  <cp:lastModifiedBy>Grady Jones</cp:lastModifiedBy>
  <cp:lastPrinted>2024-03-19T19:25:43Z</cp:lastPrinted>
  <dcterms:modified xsi:type="dcterms:W3CDTF">2024-03-19T19:25:48Z</dcterms:modified>
  <cp:revision>0</cp:revision>
  <dc:subject/>
  <dc:title>Jackson2023</dc:title>
</cp:coreProperties>
</file>