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5</v>
      </c>
      <c r="E6" s="7" t="n">
        <v>5</v>
      </c>
      <c r="F6" s="8" t="n">
        <v>10610.71</v>
      </c>
      <c r="G6" s="8" t="n">
        <v>4390</v>
      </c>
      <c r="H6" s="8" t="n">
        <v>59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279.89</v>
      </c>
      <c r="G7" s="8" t="n">
        <v>1313</v>
      </c>
      <c r="H7" s="8" t="n">
        <v>9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22</v>
      </c>
      <c r="E8" s="7" t="n">
        <v>32</v>
      </c>
      <c r="F8" s="8" t="n">
        <v>65165</v>
      </c>
      <c r="G8" s="8" t="n">
        <v>90269</v>
      </c>
      <c r="H8" s="8" t="n">
        <v>1291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</v>
      </c>
      <c r="D9" s="7" t="n">
        <v>174</v>
      </c>
      <c r="E9" s="7" t="n">
        <v>179</v>
      </c>
      <c r="F9" s="8" t="n">
        <v>414945</v>
      </c>
      <c r="G9" s="8" t="n">
        <v>547912</v>
      </c>
      <c r="H9" s="8" t="n">
        <v>5747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</v>
      </c>
      <c r="D10" s="7" t="n">
        <v>69</v>
      </c>
      <c r="E10" s="7" t="n">
        <v>53</v>
      </c>
      <c r="F10" s="8" t="n">
        <v>42787</v>
      </c>
      <c r="G10" s="8" t="n">
        <v>93923</v>
      </c>
      <c r="H10" s="8" t="n">
        <v>475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7</v>
      </c>
      <c r="E12" s="7" t="n">
        <v>10</v>
      </c>
      <c r="F12" s="8" t="n">
        <v>4251</v>
      </c>
      <c r="G12" s="8" t="n">
        <v>19594</v>
      </c>
      <c r="H12" s="8" t="n">
        <v>238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1</v>
      </c>
      <c r="F13" s="8" t="n">
        <v>18444.5621</v>
      </c>
      <c r="G13" s="8" t="n">
        <v>18756.9638</v>
      </c>
      <c r="H13" s="8" t="n">
        <v>5159.13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8</v>
      </c>
      <c r="E14" s="7" t="n">
        <v>8</v>
      </c>
      <c r="F14" s="8" t="n">
        <v>28368.1196</v>
      </c>
      <c r="G14" s="8" t="n">
        <v>111064.55</v>
      </c>
      <c r="H14" s="8" t="n">
        <v>139549.87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7</v>
      </c>
      <c r="E15" s="7" t="n">
        <v>32</v>
      </c>
      <c r="F15" s="8" t="n">
        <v>117814.7235</v>
      </c>
      <c r="G15" s="8" t="n">
        <v>118458.8824</v>
      </c>
      <c r="H15" s="8" t="n">
        <v>124252.86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2666.0052</v>
      </c>
      <c r="G18" s="8" t="n">
        <f aca="false">SUM(SUM(G6:G15))</f>
        <v>1005681.3962</v>
      </c>
      <c r="H18" s="8" t="n">
        <f aca="false">SUM(SUM(H6:H15))</f>
        <v>1051284.87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5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8:49Z</dcterms:created>
  <dc:creator>Grady Jones</dc:creator>
  <dc:description/>
  <dc:language>en-US</dc:language>
  <cp:lastModifiedBy>Grady Jones</cp:lastModifiedBy>
  <cp:lastPrinted>2024-03-19T19:38:55Z</cp:lastPrinted>
  <dcterms:modified xsi:type="dcterms:W3CDTF">2024-03-19T19:39:00Z</dcterms:modified>
  <cp:revision>0</cp:revision>
  <dc:subject/>
  <dc:title>Smith2023</dc:title>
</cp:coreProperties>
</file>