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35</v>
      </c>
      <c r="E6" s="7" t="n">
        <v>48</v>
      </c>
      <c r="F6" s="8" t="n">
        <v>53444</v>
      </c>
      <c r="G6" s="8" t="n">
        <v>49025</v>
      </c>
      <c r="H6" s="8" t="n">
        <v>67904.65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30</v>
      </c>
      <c r="E7" s="7" t="n">
        <v>41</v>
      </c>
      <c r="F7" s="8" t="n">
        <v>12819</v>
      </c>
      <c r="G7" s="8" t="n">
        <v>15039</v>
      </c>
      <c r="H7" s="8" t="n">
        <v>11196.2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0</v>
      </c>
      <c r="D8" s="7" t="n">
        <v>57</v>
      </c>
      <c r="E8" s="7" t="n">
        <v>57</v>
      </c>
      <c r="F8" s="8" t="n">
        <v>204219</v>
      </c>
      <c r="G8" s="8" t="n">
        <v>247058</v>
      </c>
      <c r="H8" s="8" t="n">
        <v>2470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66</v>
      </c>
      <c r="D9" s="7" t="n">
        <v>1404</v>
      </c>
      <c r="E9" s="7" t="n">
        <v>1479</v>
      </c>
      <c r="F9" s="8" t="n">
        <v>4565408</v>
      </c>
      <c r="G9" s="8" t="n">
        <v>4712315</v>
      </c>
      <c r="H9" s="8" t="n">
        <v>3231991.17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65</v>
      </c>
      <c r="D10" s="7" t="n">
        <v>490</v>
      </c>
      <c r="E10" s="7" t="n">
        <v>808</v>
      </c>
      <c r="F10" s="8" t="n">
        <v>612744</v>
      </c>
      <c r="G10" s="8" t="n">
        <v>302911</v>
      </c>
      <c r="H10" s="8" t="n">
        <v>5272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33</v>
      </c>
      <c r="E12" s="7" t="n">
        <v>35</v>
      </c>
      <c r="F12" s="8" t="n">
        <v>7874</v>
      </c>
      <c r="G12" s="8" t="n">
        <v>44290</v>
      </c>
      <c r="H12" s="8" t="n">
        <v>936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11</v>
      </c>
      <c r="F13" s="8" t="n">
        <v>33925.1723</v>
      </c>
      <c r="G13" s="8" t="n">
        <v>52671.4494</v>
      </c>
      <c r="H13" s="8" t="n">
        <v>75386.91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</v>
      </c>
      <c r="D14" s="7" t="n">
        <v>62</v>
      </c>
      <c r="E14" s="7" t="n">
        <v>66</v>
      </c>
      <c r="F14" s="8" t="n">
        <v>2398282.8519</v>
      </c>
      <c r="G14" s="8" t="n">
        <v>3114058.7339</v>
      </c>
      <c r="H14" s="8" t="n">
        <v>2665386.24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0</v>
      </c>
      <c r="D15" s="7" t="n">
        <v>120</v>
      </c>
      <c r="E15" s="7" t="n">
        <v>120</v>
      </c>
      <c r="F15" s="8" t="n">
        <v>447628.2093</v>
      </c>
      <c r="G15" s="8" t="n">
        <v>555136.9477</v>
      </c>
      <c r="H15" s="8" t="n">
        <v>555136.94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36344.2335</v>
      </c>
      <c r="G18" s="8" t="n">
        <f aca="false">SUM(SUM(G6:G15))</f>
        <v>9092505.131</v>
      </c>
      <c r="H18" s="8" t="n">
        <f aca="false">SUM(SUM(H6:H15))</f>
        <v>7474952.21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5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2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6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5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9:15Z</dcterms:created>
  <dc:creator>Grady Jones  [HS-EBIT]</dc:creator>
  <dc:description/>
  <dc:language>en-US</dc:language>
  <cp:lastModifiedBy>Grady Jones  [HS-EBIT]</cp:lastModifiedBy>
  <cp:lastPrinted>2025-03-04T13:49:17Z</cp:lastPrinted>
  <dcterms:modified xsi:type="dcterms:W3CDTF">2025-03-04T13:49:19Z</dcterms:modified>
  <cp:revision>0</cp:revision>
  <dc:subject/>
  <dc:title/>
</cp:coreProperties>
</file>