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5</v>
      </c>
      <c r="E6" s="7" t="n">
        <v>16</v>
      </c>
      <c r="F6" s="8" t="n">
        <v>17700</v>
      </c>
      <c r="G6" s="8" t="n">
        <v>24043</v>
      </c>
      <c r="H6" s="8" t="n">
        <v>22039.42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4</v>
      </c>
      <c r="F7" s="8" t="n">
        <v>1094</v>
      </c>
      <c r="G7" s="8" t="n">
        <v>838</v>
      </c>
      <c r="H7" s="8" t="n">
        <v>642.60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9</v>
      </c>
      <c r="E8" s="7" t="n">
        <v>19</v>
      </c>
      <c r="F8" s="8" t="n">
        <v>66390</v>
      </c>
      <c r="G8" s="8" t="n">
        <v>92027</v>
      </c>
      <c r="H8" s="8" t="n">
        <v>920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4</v>
      </c>
      <c r="D9" s="7" t="n">
        <v>465</v>
      </c>
      <c r="E9" s="7" t="n">
        <v>449</v>
      </c>
      <c r="F9" s="8" t="n">
        <v>1502475</v>
      </c>
      <c r="G9" s="8" t="n">
        <v>1470953</v>
      </c>
      <c r="H9" s="8" t="n">
        <v>930680.00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3</v>
      </c>
      <c r="D10" s="7" t="n">
        <v>139</v>
      </c>
      <c r="E10" s="7" t="n">
        <v>241</v>
      </c>
      <c r="F10" s="8" t="n">
        <v>201368</v>
      </c>
      <c r="G10" s="8" t="n">
        <v>109650</v>
      </c>
      <c r="H10" s="8" t="n">
        <v>2355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5</v>
      </c>
      <c r="E12" s="7" t="n">
        <v>9</v>
      </c>
      <c r="F12" s="8" t="n">
        <v>9384</v>
      </c>
      <c r="G12" s="8" t="n">
        <v>27280</v>
      </c>
      <c r="H12" s="8" t="n">
        <v>141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17338.313</v>
      </c>
      <c r="G13" s="8" t="n">
        <v>39805.8874</v>
      </c>
      <c r="H13" s="8" t="n">
        <v>37213.4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13</v>
      </c>
      <c r="E14" s="7" t="n">
        <v>8</v>
      </c>
      <c r="F14" s="8" t="n">
        <v>784087.2696</v>
      </c>
      <c r="G14" s="8" t="n">
        <v>945170.6525</v>
      </c>
      <c r="H14" s="8" t="n">
        <v>673158.64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3</v>
      </c>
      <c r="E15" s="7" t="n">
        <v>23</v>
      </c>
      <c r="F15" s="8" t="n">
        <v>101298.5521</v>
      </c>
      <c r="G15" s="8" t="n">
        <v>108685.7673</v>
      </c>
      <c r="H15" s="8" t="n">
        <v>108685.76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01135.1347</v>
      </c>
      <c r="G18" s="8" t="n">
        <f aca="false">SUM(SUM(G6:G15))</f>
        <v>2818453.3072</v>
      </c>
      <c r="H18" s="8" t="n">
        <f aca="false">SUM(SUM(H6:H15))</f>
        <v>2114193.93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8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9:21Z</dcterms:created>
  <dc:creator>Grady Jones  [HS-EBIT]</dc:creator>
  <dc:description/>
  <dc:language>en-US</dc:language>
  <cp:lastModifiedBy>Grady Jones  [HS-EBIT]</cp:lastModifiedBy>
  <cp:lastPrinted>2025-03-04T13:49:23Z</cp:lastPrinted>
  <dcterms:modified xsi:type="dcterms:W3CDTF">2025-03-04T13:49:25Z</dcterms:modified>
  <cp:revision>0</cp:revision>
  <dc:subject/>
  <dc:title/>
</cp:coreProperties>
</file>