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chiso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tchiso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8</v>
      </c>
      <c r="D6" s="7" t="n">
        <v>41</v>
      </c>
      <c r="E6" s="7" t="n">
        <v>38</v>
      </c>
      <c r="F6" s="8" t="n">
        <v>39950</v>
      </c>
      <c r="G6" s="8" t="n">
        <v>57643</v>
      </c>
      <c r="H6" s="8" t="n">
        <v>51654.643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15</v>
      </c>
      <c r="E7" s="7" t="n">
        <v>12</v>
      </c>
      <c r="F7" s="8" t="n">
        <v>14567</v>
      </c>
      <c r="G7" s="8" t="n">
        <v>20051</v>
      </c>
      <c r="H7" s="8" t="n">
        <v>11860.996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9</v>
      </c>
      <c r="D8" s="7" t="n">
        <v>71</v>
      </c>
      <c r="E8" s="7" t="n">
        <v>71</v>
      </c>
      <c r="F8" s="8" t="n">
        <v>321621</v>
      </c>
      <c r="G8" s="8" t="n">
        <v>357843</v>
      </c>
      <c r="H8" s="8" t="n">
        <v>35784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85</v>
      </c>
      <c r="D9" s="7" t="n">
        <v>1422</v>
      </c>
      <c r="E9" s="7" t="n">
        <v>1373</v>
      </c>
      <c r="F9" s="8" t="n">
        <v>4201793</v>
      </c>
      <c r="G9" s="8" t="n">
        <v>4504813</v>
      </c>
      <c r="H9" s="8" t="n">
        <v>3081152.753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99</v>
      </c>
      <c r="D10" s="7" t="n">
        <v>412</v>
      </c>
      <c r="E10" s="7" t="n">
        <v>645</v>
      </c>
      <c r="F10" s="8" t="n">
        <v>527595</v>
      </c>
      <c r="G10" s="8" t="n">
        <v>192048</v>
      </c>
      <c r="H10" s="8" t="n">
        <v>41039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1</v>
      </c>
      <c r="D12" s="7" t="n">
        <v>72</v>
      </c>
      <c r="E12" s="7" t="n">
        <v>92</v>
      </c>
      <c r="F12" s="8" t="n">
        <v>82606</v>
      </c>
      <c r="G12" s="8" t="n">
        <v>109935</v>
      </c>
      <c r="H12" s="8" t="n">
        <v>18634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8</v>
      </c>
      <c r="E13" s="7" t="n">
        <v>14</v>
      </c>
      <c r="F13" s="8" t="n">
        <v>68395.9455</v>
      </c>
      <c r="G13" s="8" t="n">
        <v>34848.8027</v>
      </c>
      <c r="H13" s="8" t="n">
        <v>77039.935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0</v>
      </c>
      <c r="D14" s="7" t="n">
        <v>52</v>
      </c>
      <c r="E14" s="7" t="n">
        <v>51</v>
      </c>
      <c r="F14" s="8" t="n">
        <v>2644151.8224</v>
      </c>
      <c r="G14" s="8" t="n">
        <v>2860990.4333</v>
      </c>
      <c r="H14" s="8" t="n">
        <v>2636644.87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2</v>
      </c>
      <c r="D15" s="7" t="n">
        <v>38</v>
      </c>
      <c r="E15" s="7" t="n">
        <v>38</v>
      </c>
      <c r="F15" s="8" t="n">
        <v>187456.1526</v>
      </c>
      <c r="G15" s="8" t="n">
        <v>168681.8346</v>
      </c>
      <c r="H15" s="8" t="n">
        <v>168681.834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088135.9205</v>
      </c>
      <c r="G18" s="8" t="n">
        <f aca="false">SUM(SUM(G6:G15))</f>
        <v>8306854.0706</v>
      </c>
      <c r="H18" s="8" t="n">
        <f aca="false">SUM(SUM(H6:H15))</f>
        <v>6981619.040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601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71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857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72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49:28Z</dcterms:created>
  <dc:creator>Grady Jones  [HS-EBIT]</dc:creator>
  <dc:description/>
  <dc:language>en-US</dc:language>
  <cp:lastModifiedBy>Grady Jones  [HS-EBIT]</cp:lastModifiedBy>
  <cp:lastPrinted>2025-03-04T13:49:29Z</cp:lastPrinted>
  <dcterms:modified xsi:type="dcterms:W3CDTF">2025-03-04T13:49:32Z</dcterms:modified>
  <cp:revision>0</cp:revision>
  <dc:subject/>
  <dc:title/>
</cp:coreProperties>
</file>