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7</v>
      </c>
      <c r="E6" s="7" t="n">
        <v>4</v>
      </c>
      <c r="F6" s="8" t="n">
        <v>5483</v>
      </c>
      <c r="G6" s="8" t="n">
        <v>9293</v>
      </c>
      <c r="H6" s="8" t="n">
        <v>7221.89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3</v>
      </c>
      <c r="F7" s="8" t="n">
        <v>175</v>
      </c>
      <c r="G7" s="8" t="n">
        <v>2936</v>
      </c>
      <c r="H7" s="8" t="n">
        <v>25.10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9</v>
      </c>
      <c r="E8" s="7" t="n">
        <v>9</v>
      </c>
      <c r="F8" s="8" t="n">
        <v>17142</v>
      </c>
      <c r="G8" s="8" t="n">
        <v>42465</v>
      </c>
      <c r="H8" s="8" t="n">
        <v>424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3</v>
      </c>
      <c r="D9" s="7" t="n">
        <v>243</v>
      </c>
      <c r="E9" s="7" t="n">
        <v>228</v>
      </c>
      <c r="F9" s="8" t="n">
        <v>629671</v>
      </c>
      <c r="G9" s="8" t="n">
        <v>729973</v>
      </c>
      <c r="H9" s="8" t="n">
        <v>479606.89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</v>
      </c>
      <c r="D10" s="7" t="n">
        <v>79</v>
      </c>
      <c r="E10" s="7" t="n">
        <v>116</v>
      </c>
      <c r="F10" s="8" t="n">
        <v>98538</v>
      </c>
      <c r="G10" s="8" t="n">
        <v>49047</v>
      </c>
      <c r="H10" s="8" t="n">
        <v>1009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8</v>
      </c>
      <c r="E12" s="7" t="n">
        <v>9</v>
      </c>
      <c r="F12" s="8" t="n">
        <v>11122</v>
      </c>
      <c r="G12" s="8" t="n">
        <v>29196</v>
      </c>
      <c r="H12" s="8" t="n">
        <v>218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3</v>
      </c>
      <c r="F13" s="8" t="n">
        <v>20172.7171</v>
      </c>
      <c r="G13" s="8" t="n">
        <v>34875.7434</v>
      </c>
      <c r="H13" s="8" t="n">
        <v>14423.6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5</v>
      </c>
      <c r="E14" s="7" t="n">
        <v>17</v>
      </c>
      <c r="F14" s="8" t="n">
        <v>847478.5879</v>
      </c>
      <c r="G14" s="8" t="n">
        <v>815359.3139</v>
      </c>
      <c r="H14" s="8" t="n">
        <v>1183097.48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7</v>
      </c>
      <c r="E15" s="7" t="n">
        <v>17</v>
      </c>
      <c r="F15" s="8" t="n">
        <v>66920.2057</v>
      </c>
      <c r="G15" s="8" t="n">
        <v>50278.3822</v>
      </c>
      <c r="H15" s="8" t="n">
        <v>50278.38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96702.5107</v>
      </c>
      <c r="G18" s="8" t="n">
        <f aca="false">SUM(SUM(G6:G15))</f>
        <v>1763423.4395</v>
      </c>
      <c r="H18" s="8" t="n">
        <f aca="false">SUM(SUM(H6:H15))</f>
        <v>1899927.4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0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34Z</dcterms:created>
  <dc:creator>Grady Jones  [HS-EBIT]</dc:creator>
  <dc:description/>
  <dc:language>en-US</dc:language>
  <cp:lastModifiedBy>Grady Jones  [HS-EBIT]</cp:lastModifiedBy>
  <cp:lastPrinted>2025-03-04T13:49:36Z</cp:lastPrinted>
  <dcterms:modified xsi:type="dcterms:W3CDTF">2025-03-04T13:49:38Z</dcterms:modified>
  <cp:revision>0</cp:revision>
  <dc:subject/>
  <dc:title/>
</cp:coreProperties>
</file>