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5</v>
      </c>
      <c r="D6" s="7" t="n">
        <v>53</v>
      </c>
      <c r="E6" s="7" t="n">
        <v>54</v>
      </c>
      <c r="F6" s="8" t="n">
        <v>82640</v>
      </c>
      <c r="G6" s="8" t="n">
        <v>70787</v>
      </c>
      <c r="H6" s="8" t="n">
        <v>74759.75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3</v>
      </c>
      <c r="E7" s="7" t="n">
        <v>15</v>
      </c>
      <c r="F7" s="8" t="n">
        <v>12793</v>
      </c>
      <c r="G7" s="8" t="n">
        <v>12059</v>
      </c>
      <c r="H7" s="8" t="n">
        <v>4770.303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3</v>
      </c>
      <c r="D8" s="7" t="n">
        <v>52</v>
      </c>
      <c r="E8" s="7" t="n">
        <v>52</v>
      </c>
      <c r="F8" s="8" t="n">
        <v>226793</v>
      </c>
      <c r="G8" s="8" t="n">
        <v>230579</v>
      </c>
      <c r="H8" s="8" t="n">
        <v>2305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07</v>
      </c>
      <c r="D9" s="7" t="n">
        <v>1856</v>
      </c>
      <c r="E9" s="7" t="n">
        <v>1867</v>
      </c>
      <c r="F9" s="8" t="n">
        <v>5616696</v>
      </c>
      <c r="G9" s="8" t="n">
        <v>5654871</v>
      </c>
      <c r="H9" s="8" t="n">
        <v>3840941.49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86</v>
      </c>
      <c r="D10" s="7" t="n">
        <v>658</v>
      </c>
      <c r="E10" s="7" t="n">
        <v>1013</v>
      </c>
      <c r="F10" s="8" t="n">
        <v>760450</v>
      </c>
      <c r="G10" s="8" t="n">
        <v>409034</v>
      </c>
      <c r="H10" s="8" t="n">
        <v>79536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20</v>
      </c>
      <c r="E12" s="7" t="n">
        <v>42</v>
      </c>
      <c r="F12" s="8" t="n">
        <v>54626</v>
      </c>
      <c r="G12" s="8" t="n">
        <v>17640</v>
      </c>
      <c r="H12" s="8" t="n">
        <v>4754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4</v>
      </c>
      <c r="E13" s="7" t="n">
        <v>20</v>
      </c>
      <c r="F13" s="8" t="n">
        <v>104990.7906</v>
      </c>
      <c r="G13" s="8" t="n">
        <v>101077.8891</v>
      </c>
      <c r="H13" s="8" t="n">
        <v>209473.22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5</v>
      </c>
      <c r="D14" s="7" t="n">
        <v>66</v>
      </c>
      <c r="E14" s="7" t="n">
        <v>49</v>
      </c>
      <c r="F14" s="8" t="n">
        <v>1549790.9314</v>
      </c>
      <c r="G14" s="8" t="n">
        <v>1629428.9756</v>
      </c>
      <c r="H14" s="8" t="n">
        <v>1814110.20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3</v>
      </c>
      <c r="D15" s="7" t="n">
        <v>77</v>
      </c>
      <c r="E15" s="7" t="n">
        <v>77</v>
      </c>
      <c r="F15" s="8" t="n">
        <v>376543.1269</v>
      </c>
      <c r="G15" s="8" t="n">
        <v>387657.3468</v>
      </c>
      <c r="H15" s="8" t="n">
        <v>387657.34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785322.8489</v>
      </c>
      <c r="G18" s="8" t="n">
        <f aca="false">SUM(SUM(G6:G15))</f>
        <v>8513134.2115</v>
      </c>
      <c r="H18" s="8" t="n">
        <f aca="false">SUM(SUM(H6:H15))</f>
        <v>7405199.321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44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07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5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7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9:47Z</dcterms:created>
  <dc:creator>Grady Jones  [HS-EBIT]</dc:creator>
  <dc:description/>
  <dc:language>en-US</dc:language>
  <cp:lastModifiedBy>Grady Jones  [HS-EBIT]</cp:lastModifiedBy>
  <cp:lastPrinted>2025-03-04T13:49:49Z</cp:lastPrinted>
  <dcterms:modified xsi:type="dcterms:W3CDTF">2025-03-04T13:49:51Z</dcterms:modified>
  <cp:revision>0</cp:revision>
  <dc:subject/>
  <dc:title/>
</cp:coreProperties>
</file>