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4</v>
      </c>
      <c r="E6" s="7" t="n">
        <v>12</v>
      </c>
      <c r="F6" s="8" t="n">
        <v>20582</v>
      </c>
      <c r="G6" s="8" t="n">
        <v>19777</v>
      </c>
      <c r="H6" s="8" t="n">
        <v>17101.56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5</v>
      </c>
      <c r="F7" s="8" t="n">
        <v>978</v>
      </c>
      <c r="G7" s="8" t="n">
        <v>3417</v>
      </c>
      <c r="H7" s="8" t="n">
        <v>1004.06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37</v>
      </c>
      <c r="E8" s="7" t="n">
        <v>37</v>
      </c>
      <c r="F8" s="8" t="n">
        <v>93404</v>
      </c>
      <c r="G8" s="8" t="n">
        <v>185576</v>
      </c>
      <c r="H8" s="8" t="n">
        <v>1855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46</v>
      </c>
      <c r="D9" s="7" t="n">
        <v>810</v>
      </c>
      <c r="E9" s="7" t="n">
        <v>809</v>
      </c>
      <c r="F9" s="8" t="n">
        <v>2585739</v>
      </c>
      <c r="G9" s="8" t="n">
        <v>2557429</v>
      </c>
      <c r="H9" s="8" t="n">
        <v>1671036.81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0</v>
      </c>
      <c r="D10" s="7" t="n">
        <v>255</v>
      </c>
      <c r="E10" s="7" t="n">
        <v>402</v>
      </c>
      <c r="F10" s="8" t="n">
        <v>390025</v>
      </c>
      <c r="G10" s="8" t="n">
        <v>190984</v>
      </c>
      <c r="H10" s="8" t="n">
        <v>3441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28</v>
      </c>
      <c r="E12" s="7" t="n">
        <v>37</v>
      </c>
      <c r="F12" s="8" t="n">
        <v>68884</v>
      </c>
      <c r="G12" s="8" t="n">
        <v>25478</v>
      </c>
      <c r="H12" s="8" t="n">
        <v>235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8</v>
      </c>
      <c r="E13" s="7" t="n">
        <v>11</v>
      </c>
      <c r="F13" s="8" t="n">
        <v>80642.0821</v>
      </c>
      <c r="G13" s="8" t="n">
        <v>124772.9922</v>
      </c>
      <c r="H13" s="8" t="n">
        <v>94298.58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70</v>
      </c>
      <c r="E14" s="7" t="n">
        <v>84</v>
      </c>
      <c r="F14" s="8" t="n">
        <v>2772821.5698</v>
      </c>
      <c r="G14" s="8" t="n">
        <v>2764516.6285</v>
      </c>
      <c r="H14" s="8" t="n">
        <v>3284888.45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80</v>
      </c>
      <c r="E15" s="7" t="n">
        <v>80</v>
      </c>
      <c r="F15" s="8" t="n">
        <v>324717.7363</v>
      </c>
      <c r="G15" s="8" t="n">
        <v>386186.1763</v>
      </c>
      <c r="H15" s="8" t="n">
        <v>386186.17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37793.3882</v>
      </c>
      <c r="G18" s="8" t="n">
        <f aca="false">SUM(SUM(G6:G15))</f>
        <v>6258136.797</v>
      </c>
      <c r="H18" s="8" t="n">
        <f aca="false">SUM(SUM(H6:H15))</f>
        <v>6007800.6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2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54Z</dcterms:created>
  <dc:creator>Grady Jones  [HS-EBIT]</dc:creator>
  <dc:description/>
  <dc:language>en-US</dc:language>
  <cp:lastModifiedBy>Grady Jones  [HS-EBIT]</cp:lastModifiedBy>
  <cp:lastPrinted>2025-03-04T13:49:55Z</cp:lastPrinted>
  <dcterms:modified xsi:type="dcterms:W3CDTF">2025-03-04T13:49:58Z</dcterms:modified>
  <cp:revision>0</cp:revision>
  <dc:subject/>
  <dc:title/>
</cp:coreProperties>
</file>