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tler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Butler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74</v>
      </c>
      <c r="D6" s="7" t="n">
        <v>162</v>
      </c>
      <c r="E6" s="7" t="n">
        <v>145</v>
      </c>
      <c r="F6" s="8" t="n">
        <v>245610</v>
      </c>
      <c r="G6" s="8" t="n">
        <v>226392</v>
      </c>
      <c r="H6" s="8" t="n">
        <v>212527.938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4</v>
      </c>
      <c r="D7" s="7" t="n">
        <v>38</v>
      </c>
      <c r="E7" s="7" t="n">
        <v>37</v>
      </c>
      <c r="F7" s="8" t="n">
        <v>39191</v>
      </c>
      <c r="G7" s="8" t="n">
        <v>44532</v>
      </c>
      <c r="H7" s="8" t="n">
        <v>38285.687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48</v>
      </c>
      <c r="D8" s="7" t="n">
        <v>230</v>
      </c>
      <c r="E8" s="7" t="n">
        <v>230</v>
      </c>
      <c r="F8" s="8" t="n">
        <v>1204842</v>
      </c>
      <c r="G8" s="8" t="n">
        <v>1260212</v>
      </c>
      <c r="H8" s="8" t="n">
        <v>126021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126</v>
      </c>
      <c r="D9" s="7" t="n">
        <v>3705</v>
      </c>
      <c r="E9" s="7" t="n">
        <v>3502</v>
      </c>
      <c r="F9" s="8" t="n">
        <v>12911736</v>
      </c>
      <c r="G9" s="8" t="n">
        <v>11988754</v>
      </c>
      <c r="H9" s="8" t="n">
        <v>8009451.583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14</v>
      </c>
      <c r="D10" s="7" t="n">
        <v>919</v>
      </c>
      <c r="E10" s="7" t="n">
        <v>1501</v>
      </c>
      <c r="F10" s="8" t="n">
        <v>1000154</v>
      </c>
      <c r="G10" s="8" t="n">
        <v>535392</v>
      </c>
      <c r="H10" s="8" t="n">
        <v>105601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0</v>
      </c>
      <c r="D12" s="7" t="n">
        <v>95</v>
      </c>
      <c r="E12" s="7" t="n">
        <v>97</v>
      </c>
      <c r="F12" s="8" t="n">
        <v>158706</v>
      </c>
      <c r="G12" s="8" t="n">
        <v>183131</v>
      </c>
      <c r="H12" s="8" t="n">
        <v>19816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5</v>
      </c>
      <c r="D13" s="7" t="n">
        <v>46</v>
      </c>
      <c r="E13" s="7" t="n">
        <v>44</v>
      </c>
      <c r="F13" s="8" t="n">
        <v>305303.5136</v>
      </c>
      <c r="G13" s="8" t="n">
        <v>246303.5909</v>
      </c>
      <c r="H13" s="8" t="n">
        <v>224210.44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18</v>
      </c>
      <c r="D14" s="7" t="n">
        <v>200</v>
      </c>
      <c r="E14" s="7" t="n">
        <v>190</v>
      </c>
      <c r="F14" s="8" t="n">
        <v>7825698.4026</v>
      </c>
      <c r="G14" s="8" t="n">
        <v>8217712.4921</v>
      </c>
      <c r="H14" s="8" t="n">
        <v>8974084.867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92</v>
      </c>
      <c r="D15" s="7" t="n">
        <v>344</v>
      </c>
      <c r="E15" s="7" t="n">
        <v>344</v>
      </c>
      <c r="F15" s="8" t="n">
        <v>1357023.6692</v>
      </c>
      <c r="G15" s="8" t="n">
        <v>1497252.3159</v>
      </c>
      <c r="H15" s="8" t="n">
        <v>1497252.315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5048264.5854</v>
      </c>
      <c r="G18" s="8" t="n">
        <f aca="false">SUM(SUM(G6:G15))</f>
        <v>24199681.3989</v>
      </c>
      <c r="H18" s="8" t="n">
        <f aca="false">SUM(SUM(H6:H15))</f>
        <v>21470203.84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6863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914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884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063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0:00Z</dcterms:created>
  <dc:creator>Grady Jones  [HS-EBIT]</dc:creator>
  <dc:description/>
  <dc:language>en-US</dc:language>
  <cp:lastModifiedBy>Grady Jones  [HS-EBIT]</cp:lastModifiedBy>
  <cp:lastPrinted>2025-03-04T13:50:02Z</cp:lastPrinted>
  <dcterms:modified xsi:type="dcterms:W3CDTF">2025-03-04T13:50:04Z</dcterms:modified>
  <cp:revision>0</cp:revision>
  <dc:subject/>
  <dc:title/>
</cp:coreProperties>
</file>