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2</v>
      </c>
      <c r="E6" s="7" t="n">
        <v>2</v>
      </c>
      <c r="F6" s="8" t="n">
        <v>6737</v>
      </c>
      <c r="G6" s="8" t="n">
        <v>3715</v>
      </c>
      <c r="H6" s="8" t="n">
        <v>3472.65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175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24</v>
      </c>
      <c r="E8" s="7" t="n">
        <v>24</v>
      </c>
      <c r="F8" s="8" t="n">
        <v>75166</v>
      </c>
      <c r="G8" s="8" t="n">
        <v>103031</v>
      </c>
      <c r="H8" s="8" t="n">
        <v>1030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5</v>
      </c>
      <c r="D9" s="7" t="n">
        <v>123</v>
      </c>
      <c r="E9" s="7" t="n">
        <v>113</v>
      </c>
      <c r="F9" s="8" t="n">
        <v>367008</v>
      </c>
      <c r="G9" s="8" t="n">
        <v>389771</v>
      </c>
      <c r="H9" s="8" t="n">
        <v>220684.07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3</v>
      </c>
      <c r="D10" s="7" t="n">
        <v>38</v>
      </c>
      <c r="E10" s="7" t="n">
        <v>68</v>
      </c>
      <c r="F10" s="8" t="n">
        <v>91650</v>
      </c>
      <c r="G10" s="8" t="n">
        <v>33871</v>
      </c>
      <c r="H10" s="8" t="n">
        <v>790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4</v>
      </c>
      <c r="E12" s="7" t="n">
        <v>1</v>
      </c>
      <c r="F12" s="8" t="n">
        <v>3490</v>
      </c>
      <c r="G12" s="8" t="n">
        <v>8528</v>
      </c>
      <c r="H12" s="8" t="n">
        <v>83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1</v>
      </c>
      <c r="F13" s="8" t="n">
        <v>0</v>
      </c>
      <c r="G13" s="8" t="n">
        <v>0</v>
      </c>
      <c r="H13" s="8" t="n">
        <v>8676.0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3</v>
      </c>
      <c r="E14" s="7" t="n">
        <v>3</v>
      </c>
      <c r="F14" s="8" t="n">
        <v>-35765.7995</v>
      </c>
      <c r="G14" s="8" t="n">
        <v>310794.5901</v>
      </c>
      <c r="H14" s="8" t="n">
        <v>134529.40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8</v>
      </c>
      <c r="E15" s="7" t="n">
        <v>8</v>
      </c>
      <c r="F15" s="8" t="n">
        <v>46534.3009</v>
      </c>
      <c r="G15" s="8" t="n">
        <v>42798.9402</v>
      </c>
      <c r="H15" s="8" t="n">
        <v>42798.94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54994.5014</v>
      </c>
      <c r="G18" s="8" t="n">
        <f aca="false">SUM(SUM(G6:G15))</f>
        <v>892509.5303</v>
      </c>
      <c r="H18" s="8" t="n">
        <f aca="false">SUM(SUM(H6:H15))</f>
        <v>600593.15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0:07Z</dcterms:created>
  <dc:creator>Grady Jones  [HS-EBIT]</dc:creator>
  <dc:description/>
  <dc:language>en-US</dc:language>
  <cp:lastModifiedBy>Grady Jones  [HS-EBIT]</cp:lastModifiedBy>
  <cp:lastPrinted>2025-03-04T13:50:09Z</cp:lastPrinted>
  <dcterms:modified xsi:type="dcterms:W3CDTF">2025-03-04T13:50:12Z</dcterms:modified>
  <cp:revision>0</cp:revision>
  <dc:subject/>
  <dc:title/>
</cp:coreProperties>
</file>