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utauqua 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Chautauqua</t>
  </si>
  <si>
    <t xml:space="preserve">Persons Served</t>
  </si>
  <si>
    <t xml:space="preserve">Annual Service Dollars</t>
  </si>
  <si>
    <t xml:space="preserve">Caseload Unit</t>
  </si>
  <si>
    <t xml:space="preserve">FY 2022</t>
  </si>
  <si>
    <t xml:space="preserve">FY 2023</t>
  </si>
  <si>
    <t xml:space="preserve">FY 2024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2019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Aptos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0</xdr:colOff>
      <xdr:row>0</xdr:row>
      <xdr:rowOff>257040</xdr:rowOff>
    </xdr:from>
    <xdr:to>
      <xdr:col>0</xdr:col>
      <xdr:colOff>228852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09600" y="257040"/>
          <a:ext cx="19789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20</xdr:colOff>
      <xdr:row>49</xdr:row>
      <xdr:rowOff>123480</xdr:rowOff>
    </xdr:from>
    <xdr:to>
      <xdr:col>1</xdr:col>
      <xdr:colOff>12708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1520" y="10924920"/>
          <a:ext cx="30524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36.71"/>
    <col collapsed="false" customWidth="true" hidden="false" outlineLevel="0" max="2" min="2" style="0" width="20.56"/>
    <col collapsed="false" customWidth="true" hidden="false" outlineLevel="0" max="5" min="3" style="0" width="8.71"/>
    <col collapsed="false" customWidth="true" hidden="false" outlineLevel="0" max="8" min="6" style="0" width="15.42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4</v>
      </c>
      <c r="D6" s="7" t="n">
        <v>2</v>
      </c>
      <c r="E6" s="7" t="n">
        <v>7</v>
      </c>
      <c r="F6" s="8" t="n">
        <v>18432</v>
      </c>
      <c r="G6" s="8" t="n">
        <v>2911</v>
      </c>
      <c r="H6" s="8" t="n">
        <v>6144.3112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4</v>
      </c>
      <c r="D7" s="7" t="n">
        <v>0</v>
      </c>
      <c r="E7" s="7" t="n">
        <v>2</v>
      </c>
      <c r="F7" s="8" t="n">
        <v>42301</v>
      </c>
      <c r="G7" s="8" t="n">
        <v>1004</v>
      </c>
      <c r="H7" s="8" t="n">
        <v>491.9909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9</v>
      </c>
      <c r="D8" s="7" t="n">
        <v>17</v>
      </c>
      <c r="E8" s="7" t="n">
        <v>17</v>
      </c>
      <c r="F8" s="8" t="n">
        <v>83938</v>
      </c>
      <c r="G8" s="8" t="n">
        <v>82841</v>
      </c>
      <c r="H8" s="8" t="n">
        <v>82841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412</v>
      </c>
      <c r="D9" s="7" t="n">
        <v>380</v>
      </c>
      <c r="E9" s="7" t="n">
        <v>389</v>
      </c>
      <c r="F9" s="8" t="n">
        <v>1222986</v>
      </c>
      <c r="G9" s="8" t="n">
        <v>1151193</v>
      </c>
      <c r="H9" s="8" t="n">
        <v>809304.6531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60</v>
      </c>
      <c r="D10" s="7" t="n">
        <v>151</v>
      </c>
      <c r="E10" s="7" t="n">
        <v>244</v>
      </c>
      <c r="F10" s="8" t="n">
        <v>267066</v>
      </c>
      <c r="G10" s="8" t="n">
        <v>138015</v>
      </c>
      <c r="H10" s="8" t="n">
        <v>255951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1</v>
      </c>
      <c r="D12" s="7" t="n">
        <v>10</v>
      </c>
      <c r="E12" s="7" t="n">
        <v>4</v>
      </c>
      <c r="F12" s="8" t="n">
        <v>19732</v>
      </c>
      <c r="G12" s="8" t="n">
        <v>28787</v>
      </c>
      <c r="H12" s="8" t="n">
        <v>11465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1</v>
      </c>
      <c r="D13" s="7" t="n">
        <v>2</v>
      </c>
      <c r="E13" s="7" t="n">
        <v>2</v>
      </c>
      <c r="F13" s="8" t="n">
        <v>3652.0504</v>
      </c>
      <c r="G13" s="8" t="n">
        <v>19902.9437</v>
      </c>
      <c r="H13" s="8" t="n">
        <v>17398.8964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2</v>
      </c>
      <c r="D14" s="7" t="n">
        <v>13</v>
      </c>
      <c r="E14" s="7" t="n">
        <v>8</v>
      </c>
      <c r="F14" s="8" t="n">
        <v>467391.143</v>
      </c>
      <c r="G14" s="8" t="n">
        <v>622084.5269</v>
      </c>
      <c r="H14" s="8" t="n">
        <v>413365.5517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23</v>
      </c>
      <c r="D15" s="7" t="n">
        <v>22</v>
      </c>
      <c r="E15" s="7" t="n">
        <v>22</v>
      </c>
      <c r="F15" s="8" t="n">
        <v>112075.284</v>
      </c>
      <c r="G15" s="8" t="n">
        <v>106593.1855</v>
      </c>
      <c r="H15" s="8" t="n">
        <v>106593.1855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2237573.4774</v>
      </c>
      <c r="G18" s="8" t="n">
        <f aca="false">SUM(SUM(G6:G15))</f>
        <v>2153331.6561</v>
      </c>
      <c r="H18" s="8" t="n">
        <f aca="false">SUM(SUM(H6:H15))</f>
        <v>1703555.5888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3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4</v>
      </c>
      <c r="B45" s="7" t="n">
        <v>3347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5</v>
      </c>
      <c r="B46" s="7" t="n">
        <v>826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6</v>
      </c>
      <c r="B47" s="7" t="n">
        <v>1709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7</v>
      </c>
      <c r="B48" s="7" t="n">
        <v>813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8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29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0</v>
      </c>
      <c r="B63" s="10"/>
      <c r="C63" s="10"/>
      <c r="D63" s="10"/>
      <c r="E63" s="10"/>
      <c r="F63" s="10"/>
      <c r="G63" s="10"/>
      <c r="H63" s="10"/>
    </row>
  </sheetData>
  <mergeCells count="6">
    <mergeCell ref="B1:H1"/>
    <mergeCell ref="C3:E3"/>
    <mergeCell ref="F3:H3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4T13:50:14Z</dcterms:created>
  <dc:creator>Grady Jones  [HS-EBIT]</dc:creator>
  <dc:description/>
  <dc:language>en-US</dc:language>
  <cp:lastModifiedBy>Grady Jones  [HS-EBIT]</cp:lastModifiedBy>
  <cp:lastPrinted>2025-03-04T13:50:16Z</cp:lastPrinted>
  <dcterms:modified xsi:type="dcterms:W3CDTF">2025-03-04T13:50:18Z</dcterms:modified>
  <cp:revision>0</cp:revision>
  <dc:subject/>
  <dc:title/>
</cp:coreProperties>
</file>