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rokee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Cherokee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6</v>
      </c>
      <c r="D6" s="7" t="n">
        <v>62</v>
      </c>
      <c r="E6" s="7" t="n">
        <v>71</v>
      </c>
      <c r="F6" s="8" t="n">
        <v>83679</v>
      </c>
      <c r="G6" s="8" t="n">
        <v>78567</v>
      </c>
      <c r="H6" s="8" t="n">
        <v>98071.058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4</v>
      </c>
      <c r="D7" s="7" t="n">
        <v>18</v>
      </c>
      <c r="E7" s="7" t="n">
        <v>17</v>
      </c>
      <c r="F7" s="8" t="n">
        <v>17803</v>
      </c>
      <c r="G7" s="8" t="n">
        <v>16721</v>
      </c>
      <c r="H7" s="8" t="n">
        <v>16334.680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5</v>
      </c>
      <c r="D8" s="7" t="n">
        <v>59</v>
      </c>
      <c r="E8" s="7" t="n">
        <v>59</v>
      </c>
      <c r="F8" s="8" t="n">
        <v>282262</v>
      </c>
      <c r="G8" s="8" t="n">
        <v>330679</v>
      </c>
      <c r="H8" s="8" t="n">
        <v>33067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257</v>
      </c>
      <c r="D9" s="7" t="n">
        <v>2155</v>
      </c>
      <c r="E9" s="7" t="n">
        <v>2186</v>
      </c>
      <c r="F9" s="8" t="n">
        <v>6775252</v>
      </c>
      <c r="G9" s="8" t="n">
        <v>6683647</v>
      </c>
      <c r="H9" s="8" t="n">
        <v>4654298.876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791</v>
      </c>
      <c r="D10" s="7" t="n">
        <v>663</v>
      </c>
      <c r="E10" s="7" t="n">
        <v>1010</v>
      </c>
      <c r="F10" s="8" t="n">
        <v>925132</v>
      </c>
      <c r="G10" s="8" t="n">
        <v>447191</v>
      </c>
      <c r="H10" s="8" t="n">
        <v>80703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7</v>
      </c>
      <c r="D12" s="7" t="n">
        <v>33</v>
      </c>
      <c r="E12" s="7" t="n">
        <v>30</v>
      </c>
      <c r="F12" s="8" t="n">
        <v>50284</v>
      </c>
      <c r="G12" s="8" t="n">
        <v>77236</v>
      </c>
      <c r="H12" s="8" t="n">
        <v>5473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8</v>
      </c>
      <c r="D13" s="7" t="n">
        <v>16</v>
      </c>
      <c r="E13" s="7" t="n">
        <v>17</v>
      </c>
      <c r="F13" s="8" t="n">
        <v>148243.2642</v>
      </c>
      <c r="G13" s="8" t="n">
        <v>165300.7343</v>
      </c>
      <c r="H13" s="8" t="n">
        <v>140696.341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2</v>
      </c>
      <c r="D14" s="7" t="n">
        <v>46</v>
      </c>
      <c r="E14" s="7" t="n">
        <v>45</v>
      </c>
      <c r="F14" s="8" t="n">
        <v>1379767.3359</v>
      </c>
      <c r="G14" s="8" t="n">
        <v>1623067.7913</v>
      </c>
      <c r="H14" s="8" t="n">
        <v>1772026.678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18</v>
      </c>
      <c r="D15" s="7" t="n">
        <v>113</v>
      </c>
      <c r="E15" s="7" t="n">
        <v>113</v>
      </c>
      <c r="F15" s="8" t="n">
        <v>601571.4955</v>
      </c>
      <c r="G15" s="8" t="n">
        <v>585304.6496</v>
      </c>
      <c r="H15" s="8" t="n">
        <v>585304.649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0263994.0956</v>
      </c>
      <c r="G18" s="8" t="n">
        <f aca="false">SUM(SUM(G6:G15))</f>
        <v>10007714.1752</v>
      </c>
      <c r="H18" s="8" t="n">
        <f aca="false">SUM(SUM(H6:H15))</f>
        <v>8459173.284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1905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483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048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373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50:21Z</dcterms:created>
  <dc:creator>Grady Jones  [HS-EBIT]</dc:creator>
  <dc:description/>
  <dc:language>en-US</dc:language>
  <cp:lastModifiedBy>Grady Jones  [HS-EBIT]</cp:lastModifiedBy>
  <cp:lastPrinted>2025-03-04T13:50:23Z</cp:lastPrinted>
  <dcterms:modified xsi:type="dcterms:W3CDTF">2025-03-04T13:50:25Z</dcterms:modified>
  <cp:revision>0</cp:revision>
  <dc:subject/>
  <dc:title/>
</cp:coreProperties>
</file>