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9</v>
      </c>
      <c r="F6" s="8" t="n">
        <v>12240</v>
      </c>
      <c r="G6" s="8" t="n">
        <v>8159</v>
      </c>
      <c r="H6" s="8" t="n">
        <v>10545.85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1750</v>
      </c>
      <c r="G7" s="8" t="n">
        <v>84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09</v>
      </c>
      <c r="E9" s="7" t="n">
        <v>111</v>
      </c>
      <c r="F9" s="8" t="n">
        <v>316324</v>
      </c>
      <c r="G9" s="8" t="n">
        <v>348947</v>
      </c>
      <c r="H9" s="8" t="n">
        <v>243055.91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23</v>
      </c>
      <c r="E10" s="7" t="n">
        <v>44</v>
      </c>
      <c r="F10" s="8" t="n">
        <v>32179</v>
      </c>
      <c r="G10" s="8" t="n">
        <v>12366</v>
      </c>
      <c r="H10" s="8" t="n">
        <v>349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1</v>
      </c>
      <c r="F12" s="8" t="n">
        <v>353</v>
      </c>
      <c r="G12" s="8" t="n">
        <v>0</v>
      </c>
      <c r="H12" s="8" t="n">
        <v>37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16634.832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5</v>
      </c>
      <c r="F14" s="8" t="n">
        <v>180596.186</v>
      </c>
      <c r="G14" s="8" t="n">
        <v>192545.1694</v>
      </c>
      <c r="H14" s="8" t="n">
        <v>306910.61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5581.8428</v>
      </c>
      <c r="G15" s="8" t="n">
        <v>2025.8894</v>
      </c>
      <c r="H15" s="8" t="n">
        <v>2025.88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9024.0288</v>
      </c>
      <c r="G18" s="8" t="n">
        <f aca="false">SUM(SUM(G6:G15))</f>
        <v>581520.8911</v>
      </c>
      <c r="H18" s="8" t="n">
        <f aca="false">SUM(SUM(H6:H15))</f>
        <v>601236.27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34Z</dcterms:created>
  <dc:creator>Grady Jones  [HS-EBIT]</dc:creator>
  <dc:description/>
  <dc:language>en-US</dc:language>
  <cp:lastModifiedBy>Grady Jones  [HS-EBIT]</cp:lastModifiedBy>
  <cp:lastPrinted>2025-03-04T13:50:36Z</cp:lastPrinted>
  <dcterms:modified xsi:type="dcterms:W3CDTF">2025-03-04T13:50:38Z</dcterms:modified>
  <cp:revision>0</cp:revision>
  <dc:subject/>
  <dc:title/>
</cp:coreProperties>
</file>