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0</v>
      </c>
      <c r="E6" s="7" t="n">
        <v>16</v>
      </c>
      <c r="F6" s="8" t="n">
        <v>21038</v>
      </c>
      <c r="G6" s="8" t="n">
        <v>14754</v>
      </c>
      <c r="H6" s="8" t="n">
        <v>22758.14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5</v>
      </c>
      <c r="F7" s="8" t="n">
        <v>531</v>
      </c>
      <c r="G7" s="8" t="n">
        <v>1280</v>
      </c>
      <c r="H7" s="8" t="n">
        <v>944.82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7</v>
      </c>
      <c r="E8" s="7" t="n">
        <v>17</v>
      </c>
      <c r="F8" s="8" t="n">
        <v>63366</v>
      </c>
      <c r="G8" s="8" t="n">
        <v>79130</v>
      </c>
      <c r="H8" s="8" t="n">
        <v>791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1</v>
      </c>
      <c r="D9" s="7" t="n">
        <v>365</v>
      </c>
      <c r="E9" s="7" t="n">
        <v>331</v>
      </c>
      <c r="F9" s="8" t="n">
        <v>1152062</v>
      </c>
      <c r="G9" s="8" t="n">
        <v>1169049</v>
      </c>
      <c r="H9" s="8" t="n">
        <v>701669.15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8</v>
      </c>
      <c r="D10" s="7" t="n">
        <v>111</v>
      </c>
      <c r="E10" s="7" t="n">
        <v>160</v>
      </c>
      <c r="F10" s="8" t="n">
        <v>197836</v>
      </c>
      <c r="G10" s="8" t="n">
        <v>71899</v>
      </c>
      <c r="H10" s="8" t="n">
        <v>1490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8</v>
      </c>
      <c r="E12" s="7" t="n">
        <v>16</v>
      </c>
      <c r="F12" s="8" t="n">
        <v>25891</v>
      </c>
      <c r="G12" s="8" t="n">
        <v>15581</v>
      </c>
      <c r="H12" s="8" t="n">
        <v>344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3</v>
      </c>
      <c r="F13" s="8" t="n">
        <v>21031.8853</v>
      </c>
      <c r="G13" s="8" t="n">
        <v>21600.2167</v>
      </c>
      <c r="H13" s="8" t="n">
        <v>19737.72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15</v>
      </c>
      <c r="E14" s="7" t="n">
        <v>10</v>
      </c>
      <c r="F14" s="8" t="n">
        <v>706621.5013</v>
      </c>
      <c r="G14" s="8" t="n">
        <v>721253.8613</v>
      </c>
      <c r="H14" s="8" t="n">
        <v>553907.98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9</v>
      </c>
      <c r="E15" s="7" t="n">
        <v>19</v>
      </c>
      <c r="F15" s="8" t="n">
        <v>99549.6288</v>
      </c>
      <c r="G15" s="8" t="n">
        <v>90657.5392</v>
      </c>
      <c r="H15" s="8" t="n">
        <v>90657.53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87927.0154</v>
      </c>
      <c r="G18" s="8" t="n">
        <f aca="false">SUM(SUM(G6:G15))</f>
        <v>2185204.6172</v>
      </c>
      <c r="H18" s="8" t="n">
        <f aca="false">SUM(SUM(H6:H15))</f>
        <v>1652312.37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0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0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0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9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0:41Z</dcterms:created>
  <dc:creator>Grady Jones  [HS-EBIT]</dc:creator>
  <dc:description/>
  <dc:language>en-US</dc:language>
  <cp:lastModifiedBy>Grady Jones  [HS-EBIT]</cp:lastModifiedBy>
  <cp:lastPrinted>2025-03-04T13:50:43Z</cp:lastPrinted>
  <dcterms:modified xsi:type="dcterms:W3CDTF">2025-03-04T13:50:45Z</dcterms:modified>
  <cp:revision>0</cp:revision>
  <dc:subject/>
  <dc:title/>
</cp:coreProperties>
</file>