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loud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</v>
      </c>
      <c r="D6" s="7" t="n">
        <v>21</v>
      </c>
      <c r="E6" s="7" t="n">
        <v>17</v>
      </c>
      <c r="F6" s="8" t="n">
        <v>40695</v>
      </c>
      <c r="G6" s="8" t="n">
        <v>37100</v>
      </c>
      <c r="H6" s="8" t="n">
        <v>25687.54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2</v>
      </c>
      <c r="E7" s="7" t="n">
        <v>3</v>
      </c>
      <c r="F7" s="8" t="n">
        <v>2056</v>
      </c>
      <c r="G7" s="8" t="n">
        <v>662</v>
      </c>
      <c r="H7" s="8" t="n">
        <v>816.112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1</v>
      </c>
      <c r="D8" s="7" t="n">
        <v>55</v>
      </c>
      <c r="E8" s="7" t="n">
        <v>55</v>
      </c>
      <c r="F8" s="8" t="n">
        <v>284656</v>
      </c>
      <c r="G8" s="8" t="n">
        <v>264003</v>
      </c>
      <c r="H8" s="8" t="n">
        <v>26400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83</v>
      </c>
      <c r="D9" s="7" t="n">
        <v>646</v>
      </c>
      <c r="E9" s="7" t="n">
        <v>617</v>
      </c>
      <c r="F9" s="8" t="n">
        <v>2039749</v>
      </c>
      <c r="G9" s="8" t="n">
        <v>2024439</v>
      </c>
      <c r="H9" s="8" t="n">
        <v>1246648.391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24</v>
      </c>
      <c r="D10" s="7" t="n">
        <v>250</v>
      </c>
      <c r="E10" s="7" t="n">
        <v>367</v>
      </c>
      <c r="F10" s="8" t="n">
        <v>344895</v>
      </c>
      <c r="G10" s="8" t="n">
        <v>171134</v>
      </c>
      <c r="H10" s="8" t="n">
        <v>3004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1</v>
      </c>
      <c r="D12" s="7" t="n">
        <v>31</v>
      </c>
      <c r="E12" s="7" t="n">
        <v>33</v>
      </c>
      <c r="F12" s="8" t="n">
        <v>34400</v>
      </c>
      <c r="G12" s="8" t="n">
        <v>44594</v>
      </c>
      <c r="H12" s="8" t="n">
        <v>10894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13</v>
      </c>
      <c r="E13" s="7" t="n">
        <v>10</v>
      </c>
      <c r="F13" s="8" t="n">
        <v>43606.5147</v>
      </c>
      <c r="G13" s="8" t="n">
        <v>92142.1429</v>
      </c>
      <c r="H13" s="8" t="n">
        <v>75143.576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</v>
      </c>
      <c r="D14" s="7" t="n">
        <v>36</v>
      </c>
      <c r="E14" s="7" t="n">
        <v>31</v>
      </c>
      <c r="F14" s="8" t="n">
        <v>1498239.1401</v>
      </c>
      <c r="G14" s="8" t="n">
        <v>1456069.9302</v>
      </c>
      <c r="H14" s="8" t="n">
        <v>1021590.13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4</v>
      </c>
      <c r="D15" s="7" t="n">
        <v>47</v>
      </c>
      <c r="E15" s="7" t="n">
        <v>47</v>
      </c>
      <c r="F15" s="8" t="n">
        <v>195900.3542</v>
      </c>
      <c r="G15" s="8" t="n">
        <v>181118.5672</v>
      </c>
      <c r="H15" s="8" t="n">
        <v>181118.567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484197.009</v>
      </c>
      <c r="G18" s="8" t="n">
        <f aca="false">SUM(SUM(G6:G15))</f>
        <v>4271262.6403</v>
      </c>
      <c r="H18" s="8" t="n">
        <f aca="false">SUM(SUM(H6:H15))</f>
        <v>3224400.33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85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29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71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84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0:48Z</dcterms:created>
  <dc:creator>Grady Jones  [HS-EBIT]</dc:creator>
  <dc:description/>
  <dc:language>en-US</dc:language>
  <cp:lastModifiedBy>Grady Jones  [HS-EBIT]</cp:lastModifiedBy>
  <cp:lastPrinted>2025-03-04T13:50:50Z</cp:lastPrinted>
  <dcterms:modified xsi:type="dcterms:W3CDTF">2025-03-04T13:50:52Z</dcterms:modified>
  <cp:revision>0</cp:revision>
  <dc:subject/>
  <dc:title/>
</cp:coreProperties>
</file>