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28</v>
      </c>
      <c r="E6" s="7" t="n">
        <v>18</v>
      </c>
      <c r="F6" s="8" t="n">
        <v>36883</v>
      </c>
      <c r="G6" s="8" t="n">
        <v>40428</v>
      </c>
      <c r="H6" s="8" t="n">
        <v>29319.80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2</v>
      </c>
      <c r="E7" s="7" t="n">
        <v>4</v>
      </c>
      <c r="F7" s="8" t="n">
        <v>2660</v>
      </c>
      <c r="G7" s="8" t="n">
        <v>1300</v>
      </c>
      <c r="H7" s="8" t="n">
        <v>547.21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24</v>
      </c>
      <c r="E8" s="7" t="n">
        <v>24</v>
      </c>
      <c r="F8" s="8" t="n">
        <v>71664</v>
      </c>
      <c r="G8" s="8" t="n">
        <v>129656</v>
      </c>
      <c r="H8" s="8" t="n">
        <v>1296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9</v>
      </c>
      <c r="D9" s="7" t="n">
        <v>572</v>
      </c>
      <c r="E9" s="7" t="n">
        <v>562</v>
      </c>
      <c r="F9" s="8" t="n">
        <v>1821930</v>
      </c>
      <c r="G9" s="8" t="n">
        <v>1805283</v>
      </c>
      <c r="H9" s="8" t="n">
        <v>1184569.42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0</v>
      </c>
      <c r="D10" s="7" t="n">
        <v>202</v>
      </c>
      <c r="E10" s="7" t="n">
        <v>329</v>
      </c>
      <c r="F10" s="8" t="n">
        <v>284635</v>
      </c>
      <c r="G10" s="8" t="n">
        <v>189555</v>
      </c>
      <c r="H10" s="8" t="n">
        <v>3329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0</v>
      </c>
      <c r="E12" s="7" t="n">
        <v>7</v>
      </c>
      <c r="F12" s="8" t="n">
        <v>44023</v>
      </c>
      <c r="G12" s="8" t="n">
        <v>17328</v>
      </c>
      <c r="H12" s="8" t="n">
        <v>199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3</v>
      </c>
      <c r="F13" s="8" t="n">
        <v>29446.5773</v>
      </c>
      <c r="G13" s="8" t="n">
        <v>29302.8155</v>
      </c>
      <c r="H13" s="8" t="n">
        <v>34797.79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4</v>
      </c>
      <c r="E14" s="7" t="n">
        <v>12</v>
      </c>
      <c r="F14" s="8" t="n">
        <v>436598.1972</v>
      </c>
      <c r="G14" s="8" t="n">
        <v>661538.0507</v>
      </c>
      <c r="H14" s="8" t="n">
        <v>582532.32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6</v>
      </c>
      <c r="D15" s="7" t="n">
        <v>42</v>
      </c>
      <c r="E15" s="7" t="n">
        <v>42</v>
      </c>
      <c r="F15" s="8" t="n">
        <v>193408.3152</v>
      </c>
      <c r="G15" s="8" t="n">
        <v>214451.539</v>
      </c>
      <c r="H15" s="8" t="n">
        <v>214451.5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21248.0897</v>
      </c>
      <c r="G18" s="8" t="n">
        <f aca="false">SUM(SUM(G6:G15))</f>
        <v>3088842.4052</v>
      </c>
      <c r="H18" s="8" t="n">
        <f aca="false">SUM(SUM(H6:H15))</f>
        <v>2528724.10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25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0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4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7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0:55Z</dcterms:created>
  <dc:creator>Grady Jones  [HS-EBIT]</dc:creator>
  <dc:description/>
  <dc:language>en-US</dc:language>
  <cp:lastModifiedBy>Grady Jones  [HS-EBIT]</cp:lastModifiedBy>
  <cp:lastPrinted>2025-03-04T13:50:57Z</cp:lastPrinted>
  <dcterms:modified xsi:type="dcterms:W3CDTF">2025-03-04T13:50:59Z</dcterms:modified>
  <cp:revision>0</cp:revision>
  <dc:subject/>
  <dc:title/>
</cp:coreProperties>
</file>