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nch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omanche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1</v>
      </c>
      <c r="E6" s="7" t="n">
        <v>3</v>
      </c>
      <c r="F6" s="8" t="n">
        <v>898</v>
      </c>
      <c r="G6" s="8" t="n">
        <v>946</v>
      </c>
      <c r="H6" s="8" t="n">
        <v>914.013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241</v>
      </c>
      <c r="H7" s="8" t="n">
        <v>220.893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0</v>
      </c>
      <c r="E8" s="7" t="n">
        <v>0</v>
      </c>
      <c r="F8" s="8" t="n">
        <v>2951</v>
      </c>
      <c r="G8" s="8" t="n">
        <v>0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9</v>
      </c>
      <c r="D9" s="7" t="n">
        <v>75</v>
      </c>
      <c r="E9" s="7" t="n">
        <v>79</v>
      </c>
      <c r="F9" s="8" t="n">
        <v>217049</v>
      </c>
      <c r="G9" s="8" t="n">
        <v>248263</v>
      </c>
      <c r="H9" s="8" t="n">
        <v>161999.168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</v>
      </c>
      <c r="D10" s="7" t="n">
        <v>22</v>
      </c>
      <c r="E10" s="7" t="n">
        <v>41</v>
      </c>
      <c r="F10" s="8" t="n">
        <v>27800</v>
      </c>
      <c r="G10" s="8" t="n">
        <v>14454</v>
      </c>
      <c r="H10" s="8" t="n">
        <v>2457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0</v>
      </c>
      <c r="E12" s="7" t="n">
        <v>1</v>
      </c>
      <c r="F12" s="8" t="n">
        <v>22143</v>
      </c>
      <c r="G12" s="8" t="n">
        <v>0</v>
      </c>
      <c r="H12" s="8" t="n">
        <v>2899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1</v>
      </c>
      <c r="E13" s="7" t="n">
        <v>1</v>
      </c>
      <c r="F13" s="8" t="n">
        <v>21276.7836</v>
      </c>
      <c r="G13" s="8" t="n">
        <v>-2578.6995</v>
      </c>
      <c r="H13" s="8" t="n">
        <v>8676.07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5</v>
      </c>
      <c r="E14" s="7" t="n">
        <v>10</v>
      </c>
      <c r="F14" s="8" t="n">
        <v>243680.363</v>
      </c>
      <c r="G14" s="8" t="n">
        <v>367952.1101</v>
      </c>
      <c r="H14" s="8" t="n">
        <v>524400.262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4</v>
      </c>
      <c r="E15" s="7" t="n">
        <v>4</v>
      </c>
      <c r="F15" s="8" t="n">
        <v>20703.5623</v>
      </c>
      <c r="G15" s="8" t="n">
        <v>20258.8943</v>
      </c>
      <c r="H15" s="8" t="n">
        <v>20258.894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56501.7089</v>
      </c>
      <c r="G18" s="8" t="n">
        <f aca="false">SUM(SUM(G6:G15))</f>
        <v>649536.3049</v>
      </c>
      <c r="H18" s="8" t="n">
        <f aca="false">SUM(SUM(H6:H15))</f>
        <v>770045.30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65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1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7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4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1:02Z</dcterms:created>
  <dc:creator>Grady Jones  [HS-EBIT]</dc:creator>
  <dc:description/>
  <dc:language>en-US</dc:language>
  <cp:lastModifiedBy>Grady Jones  [HS-EBIT]</cp:lastModifiedBy>
  <cp:lastPrinted>2025-03-04T13:51:03Z</cp:lastPrinted>
  <dcterms:modified xsi:type="dcterms:W3CDTF">2025-03-04T13:51:06Z</dcterms:modified>
  <cp:revision>0</cp:revision>
  <dc:subject/>
  <dc:title/>
</cp:coreProperties>
</file>