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1</v>
      </c>
      <c r="D6" s="7" t="n">
        <v>117</v>
      </c>
      <c r="E6" s="7" t="n">
        <v>134</v>
      </c>
      <c r="F6" s="8" t="n">
        <v>168060</v>
      </c>
      <c r="G6" s="8" t="n">
        <v>170965</v>
      </c>
      <c r="H6" s="8" t="n">
        <v>190314.04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29</v>
      </c>
      <c r="E7" s="7" t="n">
        <v>38</v>
      </c>
      <c r="F7" s="8" t="n">
        <v>29851</v>
      </c>
      <c r="G7" s="8" t="n">
        <v>35733</v>
      </c>
      <c r="H7" s="8" t="n">
        <v>22485.60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1</v>
      </c>
      <c r="D8" s="7" t="n">
        <v>167</v>
      </c>
      <c r="E8" s="7" t="n">
        <v>167</v>
      </c>
      <c r="F8" s="8" t="n">
        <v>784505</v>
      </c>
      <c r="G8" s="8" t="n">
        <v>881002</v>
      </c>
      <c r="H8" s="8" t="n">
        <v>8810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24</v>
      </c>
      <c r="D9" s="7" t="n">
        <v>4100</v>
      </c>
      <c r="E9" s="7" t="n">
        <v>3997</v>
      </c>
      <c r="F9" s="8" t="n">
        <v>13287579</v>
      </c>
      <c r="G9" s="8" t="n">
        <v>13174171</v>
      </c>
      <c r="H9" s="8" t="n">
        <v>8822106.24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8</v>
      </c>
      <c r="D10" s="7" t="n">
        <v>1450</v>
      </c>
      <c r="E10" s="7" t="n">
        <v>2276</v>
      </c>
      <c r="F10" s="8" t="n">
        <v>1804612</v>
      </c>
      <c r="G10" s="8" t="n">
        <v>942453</v>
      </c>
      <c r="H10" s="8" t="n">
        <v>18406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1</v>
      </c>
      <c r="D12" s="7" t="n">
        <v>171</v>
      </c>
      <c r="E12" s="7" t="n">
        <v>213</v>
      </c>
      <c r="F12" s="8" t="n">
        <v>196218</v>
      </c>
      <c r="G12" s="8" t="n">
        <v>327722</v>
      </c>
      <c r="H12" s="8" t="n">
        <v>4555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55</v>
      </c>
      <c r="E13" s="7" t="n">
        <v>44</v>
      </c>
      <c r="F13" s="8" t="n">
        <v>296573.5076</v>
      </c>
      <c r="G13" s="8" t="n">
        <v>539003.6811</v>
      </c>
      <c r="H13" s="8" t="n">
        <v>413557.76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4</v>
      </c>
      <c r="D14" s="7" t="n">
        <v>153</v>
      </c>
      <c r="E14" s="7" t="n">
        <v>164</v>
      </c>
      <c r="F14" s="8" t="n">
        <v>5028289.3162</v>
      </c>
      <c r="G14" s="8" t="n">
        <v>5738683.8851</v>
      </c>
      <c r="H14" s="8" t="n">
        <v>6666605.57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7</v>
      </c>
      <c r="D15" s="7" t="n">
        <v>137</v>
      </c>
      <c r="E15" s="7" t="n">
        <v>137</v>
      </c>
      <c r="F15" s="8" t="n">
        <v>640566.6044</v>
      </c>
      <c r="G15" s="8" t="n">
        <v>704392.2144</v>
      </c>
      <c r="H15" s="8" t="n">
        <v>704392.21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236254.4282</v>
      </c>
      <c r="G18" s="8" t="n">
        <f aca="false">SUM(SUM(G6:G15))</f>
        <v>22514125.7806</v>
      </c>
      <c r="H18" s="8" t="n">
        <f aca="false">SUM(SUM(H6:H15))</f>
        <v>19996691.44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7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2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0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15Z</dcterms:created>
  <dc:creator>Grady Jones  [HS-EBIT]</dc:creator>
  <dc:description/>
  <dc:language>en-US</dc:language>
  <cp:lastModifiedBy>Grady Jones  [HS-EBIT]</cp:lastModifiedBy>
  <cp:lastPrinted>2025-03-04T13:51:17Z</cp:lastPrinted>
  <dcterms:modified xsi:type="dcterms:W3CDTF">2025-03-04T13:51:19Z</dcterms:modified>
  <cp:revision>0</cp:revision>
  <dc:subject/>
  <dc:title/>
</cp:coreProperties>
</file>