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32</v>
      </c>
      <c r="E6" s="7" t="n">
        <v>33</v>
      </c>
      <c r="F6" s="8" t="n">
        <v>41667</v>
      </c>
      <c r="G6" s="8" t="n">
        <v>37680</v>
      </c>
      <c r="H6" s="8" t="n">
        <v>38214.08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5</v>
      </c>
      <c r="E7" s="7" t="n">
        <v>8</v>
      </c>
      <c r="F7" s="8" t="n">
        <v>13171</v>
      </c>
      <c r="G7" s="8" t="n">
        <v>13480</v>
      </c>
      <c r="H7" s="8" t="n">
        <v>4971.52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5</v>
      </c>
      <c r="D8" s="7" t="n">
        <v>80</v>
      </c>
      <c r="E8" s="7" t="n">
        <v>80</v>
      </c>
      <c r="F8" s="8" t="n">
        <v>406401</v>
      </c>
      <c r="G8" s="8" t="n">
        <v>437506</v>
      </c>
      <c r="H8" s="8" t="n">
        <v>4375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53</v>
      </c>
      <c r="D9" s="7" t="n">
        <v>1059</v>
      </c>
      <c r="E9" s="7" t="n">
        <v>1082</v>
      </c>
      <c r="F9" s="8" t="n">
        <v>3592988</v>
      </c>
      <c r="G9" s="8" t="n">
        <v>3378854</v>
      </c>
      <c r="H9" s="8" t="n">
        <v>2303834.68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7</v>
      </c>
      <c r="D10" s="7" t="n">
        <v>363</v>
      </c>
      <c r="E10" s="7" t="n">
        <v>537</v>
      </c>
      <c r="F10" s="8" t="n">
        <v>527150</v>
      </c>
      <c r="G10" s="8" t="n">
        <v>247276</v>
      </c>
      <c r="H10" s="8" t="n">
        <v>46986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8</v>
      </c>
      <c r="D12" s="7" t="n">
        <v>33</v>
      </c>
      <c r="E12" s="7" t="n">
        <v>55</v>
      </c>
      <c r="F12" s="8" t="n">
        <v>80141</v>
      </c>
      <c r="G12" s="8" t="n">
        <v>45018</v>
      </c>
      <c r="H12" s="8" t="n">
        <v>882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7</v>
      </c>
      <c r="E13" s="7" t="n">
        <v>10</v>
      </c>
      <c r="F13" s="8" t="n">
        <v>49033.3429</v>
      </c>
      <c r="G13" s="8" t="n">
        <v>35849.2551</v>
      </c>
      <c r="H13" s="8" t="n">
        <v>70119.18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44</v>
      </c>
      <c r="E14" s="7" t="n">
        <v>39</v>
      </c>
      <c r="F14" s="8" t="n">
        <v>1491702.6423</v>
      </c>
      <c r="G14" s="8" t="n">
        <v>2146772.118</v>
      </c>
      <c r="H14" s="8" t="n">
        <v>2596095.87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8</v>
      </c>
      <c r="D15" s="7" t="n">
        <v>71</v>
      </c>
      <c r="E15" s="7" t="n">
        <v>71</v>
      </c>
      <c r="F15" s="8" t="n">
        <v>391508.4229</v>
      </c>
      <c r="G15" s="8" t="n">
        <v>399629.9887</v>
      </c>
      <c r="H15" s="8" t="n">
        <v>399629.98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93762.4081</v>
      </c>
      <c r="G18" s="8" t="n">
        <f aca="false">SUM(SUM(G6:G15))</f>
        <v>6742065.3618</v>
      </c>
      <c r="H18" s="8" t="n">
        <f aca="false">SUM(SUM(H6:H15))</f>
        <v>6408438.35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84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5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06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7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1:29Z</dcterms:created>
  <dc:creator>Grady Jones  [HS-EBIT]</dc:creator>
  <dc:description/>
  <dc:language>en-US</dc:language>
  <cp:lastModifiedBy>Grady Jones  [HS-EBIT]</cp:lastModifiedBy>
  <cp:lastPrinted>2025-03-04T13:51:30Z</cp:lastPrinted>
  <dcterms:modified xsi:type="dcterms:W3CDTF">2025-03-04T13:51:33Z</dcterms:modified>
  <cp:revision>0</cp:revision>
  <dc:subject/>
  <dc:title/>
</cp:coreProperties>
</file>