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7</v>
      </c>
      <c r="E6" s="7" t="n">
        <v>7</v>
      </c>
      <c r="F6" s="8" t="n">
        <v>14388</v>
      </c>
      <c r="G6" s="8" t="n">
        <v>8863</v>
      </c>
      <c r="H6" s="8" t="n">
        <v>9986.73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1</v>
      </c>
      <c r="F7" s="8" t="n">
        <v>175</v>
      </c>
      <c r="G7" s="8" t="n">
        <v>1134</v>
      </c>
      <c r="H7" s="8" t="n">
        <v>150.60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9</v>
      </c>
      <c r="F8" s="8" t="n">
        <v>33932</v>
      </c>
      <c r="G8" s="8" t="n">
        <v>49814</v>
      </c>
      <c r="H8" s="8" t="n">
        <v>498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5</v>
      </c>
      <c r="D9" s="7" t="n">
        <v>434</v>
      </c>
      <c r="E9" s="7" t="n">
        <v>418</v>
      </c>
      <c r="F9" s="8" t="n">
        <v>1357963</v>
      </c>
      <c r="G9" s="8" t="n">
        <v>1335931</v>
      </c>
      <c r="H9" s="8" t="n">
        <v>892520.96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</v>
      </c>
      <c r="D10" s="7" t="n">
        <v>158</v>
      </c>
      <c r="E10" s="7" t="n">
        <v>235</v>
      </c>
      <c r="F10" s="8" t="n">
        <v>321548</v>
      </c>
      <c r="G10" s="8" t="n">
        <v>138666</v>
      </c>
      <c r="H10" s="8" t="n">
        <v>2436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1</v>
      </c>
      <c r="E12" s="7" t="n">
        <v>17</v>
      </c>
      <c r="F12" s="8" t="n">
        <v>52391</v>
      </c>
      <c r="G12" s="8" t="n">
        <v>5849</v>
      </c>
      <c r="H12" s="8" t="n">
        <v>226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9</v>
      </c>
      <c r="E13" s="7" t="n">
        <v>9</v>
      </c>
      <c r="F13" s="8" t="n">
        <v>99638.2929</v>
      </c>
      <c r="G13" s="8" t="n">
        <v>53006.9852</v>
      </c>
      <c r="H13" s="8" t="n">
        <v>76858.06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9</v>
      </c>
      <c r="E14" s="7" t="n">
        <v>30</v>
      </c>
      <c r="F14" s="8" t="n">
        <v>1070101.7254</v>
      </c>
      <c r="G14" s="8" t="n">
        <v>1552081.8168</v>
      </c>
      <c r="H14" s="8" t="n">
        <v>1074680.21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40</v>
      </c>
      <c r="E15" s="7" t="n">
        <v>40</v>
      </c>
      <c r="F15" s="8" t="n">
        <v>160659.6436</v>
      </c>
      <c r="G15" s="8" t="n">
        <v>178200.628</v>
      </c>
      <c r="H15" s="8" t="n">
        <v>178200.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10796.6619</v>
      </c>
      <c r="G18" s="8" t="n">
        <f aca="false">SUM(SUM(G6:G15))</f>
        <v>3323546.43</v>
      </c>
      <c r="H18" s="8" t="n">
        <f aca="false">SUM(SUM(H6:H15))</f>
        <v>2548524.22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4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35Z</dcterms:created>
  <dc:creator>Grady Jones  [HS-EBIT]</dc:creator>
  <dc:description/>
  <dc:language>en-US</dc:language>
  <cp:lastModifiedBy>Grady Jones  [HS-EBIT]</cp:lastModifiedBy>
  <cp:lastPrinted>2025-03-04T13:51:37Z</cp:lastPrinted>
  <dcterms:modified xsi:type="dcterms:W3CDTF">2025-03-04T13:51:40Z</dcterms:modified>
  <cp:revision>0</cp:revision>
  <dc:subject/>
  <dc:title/>
</cp:coreProperties>
</file>