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9</v>
      </c>
      <c r="D6" s="7" t="n">
        <v>132</v>
      </c>
      <c r="E6" s="7" t="n">
        <v>200</v>
      </c>
      <c r="F6" s="8" t="n">
        <v>267346</v>
      </c>
      <c r="G6" s="8" t="n">
        <v>201405</v>
      </c>
      <c r="H6" s="8" t="n">
        <v>289910.76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38</v>
      </c>
      <c r="E7" s="7" t="n">
        <v>59</v>
      </c>
      <c r="F7" s="8" t="n">
        <v>43400</v>
      </c>
      <c r="G7" s="8" t="n">
        <v>32132</v>
      </c>
      <c r="H7" s="8" t="n">
        <v>13543.80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7</v>
      </c>
      <c r="D8" s="7" t="n">
        <v>345</v>
      </c>
      <c r="E8" s="7" t="n">
        <v>345</v>
      </c>
      <c r="F8" s="8" t="n">
        <v>2154333</v>
      </c>
      <c r="G8" s="8" t="n">
        <v>2476465</v>
      </c>
      <c r="H8" s="8" t="n">
        <v>24764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71</v>
      </c>
      <c r="D9" s="7" t="n">
        <v>4852</v>
      </c>
      <c r="E9" s="7" t="n">
        <v>4832</v>
      </c>
      <c r="F9" s="8" t="n">
        <v>16752518</v>
      </c>
      <c r="G9" s="8" t="n">
        <v>15760436</v>
      </c>
      <c r="H9" s="8" t="n">
        <v>11091819.46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3</v>
      </c>
      <c r="D10" s="7" t="n">
        <v>1442</v>
      </c>
      <c r="E10" s="7" t="n">
        <v>2281</v>
      </c>
      <c r="F10" s="8" t="n">
        <v>1840546</v>
      </c>
      <c r="G10" s="8" t="n">
        <v>632948</v>
      </c>
      <c r="H10" s="8" t="n">
        <v>16134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67</v>
      </c>
      <c r="D12" s="7" t="n">
        <v>469</v>
      </c>
      <c r="E12" s="7" t="n">
        <v>480</v>
      </c>
      <c r="F12" s="8" t="n">
        <v>1035246</v>
      </c>
      <c r="G12" s="8" t="n">
        <v>809839</v>
      </c>
      <c r="H12" s="8" t="n">
        <v>10916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9</v>
      </c>
      <c r="D13" s="7" t="n">
        <v>61</v>
      </c>
      <c r="E13" s="7" t="n">
        <v>37</v>
      </c>
      <c r="F13" s="8" t="n">
        <v>273918.7114</v>
      </c>
      <c r="G13" s="8" t="n">
        <v>334023.9915</v>
      </c>
      <c r="H13" s="8" t="n">
        <v>179784.6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4</v>
      </c>
      <c r="D14" s="7" t="n">
        <v>145</v>
      </c>
      <c r="E14" s="7" t="n">
        <v>130</v>
      </c>
      <c r="F14" s="8" t="n">
        <v>6406393.1933</v>
      </c>
      <c r="G14" s="8" t="n">
        <v>6121614.6549</v>
      </c>
      <c r="H14" s="8" t="n">
        <v>6906195.08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1</v>
      </c>
      <c r="D15" s="7" t="n">
        <v>274</v>
      </c>
      <c r="E15" s="7" t="n">
        <v>274</v>
      </c>
      <c r="F15" s="8" t="n">
        <v>1248176.7302</v>
      </c>
      <c r="G15" s="8" t="n">
        <v>1288300.5703</v>
      </c>
      <c r="H15" s="8" t="n">
        <v>1288300.57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021877.6349</v>
      </c>
      <c r="G18" s="8" t="n">
        <f aca="false">SUM(SUM(G6:G15))</f>
        <v>27657164.2167</v>
      </c>
      <c r="H18" s="8" t="n">
        <f aca="false">SUM(SUM(H6:H15))</f>
        <v>24951106.3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0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89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57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58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42Z</dcterms:created>
  <dc:creator>Grady Jones  [HS-EBIT]</dc:creator>
  <dc:description/>
  <dc:language>en-US</dc:language>
  <cp:lastModifiedBy>Grady Jones  [HS-EBIT]</cp:lastModifiedBy>
  <cp:lastPrinted>2025-03-04T13:51:44Z</cp:lastPrinted>
  <dcterms:modified xsi:type="dcterms:W3CDTF">2025-03-04T13:51:47Z</dcterms:modified>
  <cp:revision>0</cp:revision>
  <dc:subject/>
  <dc:title/>
</cp:coreProperties>
</file>