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st Region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East Region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Counties Served</t>
  </si>
  <si>
    <t xml:space="preserve">Allen</t>
  </si>
  <si>
    <t xml:space="preserve">Anderson</t>
  </si>
  <si>
    <t xml:space="preserve">Bourbon</t>
  </si>
  <si>
    <t xml:space="preserve">Brown</t>
  </si>
  <si>
    <t xml:space="preserve">2019 Region Population Estimates</t>
  </si>
  <si>
    <t xml:space="preserve">Chautauqua</t>
  </si>
  <si>
    <t xml:space="preserve">Cherokee</t>
  </si>
  <si>
    <t xml:space="preserve">Coffey</t>
  </si>
  <si>
    <t xml:space="preserve">Crawford</t>
  </si>
  <si>
    <t xml:space="preserve">Population</t>
  </si>
  <si>
    <t xml:space="preserve">Doniphan</t>
  </si>
  <si>
    <t xml:space="preserve">Franklin</t>
  </si>
  <si>
    <t xml:space="preserve">Jackson</t>
  </si>
  <si>
    <t xml:space="preserve">Jefferson</t>
  </si>
  <si>
    <t xml:space="preserve">Under 20</t>
  </si>
  <si>
    <t xml:space="preserve">Labette</t>
  </si>
  <si>
    <t xml:space="preserve">Linn</t>
  </si>
  <si>
    <t xml:space="preserve">Marshall</t>
  </si>
  <si>
    <t xml:space="preserve">Miami</t>
  </si>
  <si>
    <t xml:space="preserve">20-64</t>
  </si>
  <si>
    <t xml:space="preserve">Montgomery</t>
  </si>
  <si>
    <t xml:space="preserve">Nemaha</t>
  </si>
  <si>
    <t xml:space="preserve">Neosho</t>
  </si>
  <si>
    <t xml:space="preserve">Osage</t>
  </si>
  <si>
    <t xml:space="preserve">65 &amp; Over</t>
  </si>
  <si>
    <t xml:space="preserve">Pottawatomie</t>
  </si>
  <si>
    <t xml:space="preserve">Shawnee</t>
  </si>
  <si>
    <t xml:space="preserve">Wabaunsee</t>
  </si>
  <si>
    <t xml:space="preserve">Wilson</t>
  </si>
  <si>
    <t xml:space="preserve">Woodson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625</v>
      </c>
      <c r="D6" s="7" t="n">
        <v>1452</v>
      </c>
      <c r="E6" s="7" t="n">
        <v>1403</v>
      </c>
      <c r="F6" s="8" t="n">
        <v>2324819</v>
      </c>
      <c r="G6" s="8" t="n">
        <v>2074493</v>
      </c>
      <c r="H6" s="8" t="n">
        <v>1955511.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62</v>
      </c>
      <c r="D7" s="7" t="n">
        <v>400</v>
      </c>
      <c r="E7" s="7" t="n">
        <v>416</v>
      </c>
      <c r="F7" s="8" t="n">
        <v>511894</v>
      </c>
      <c r="G7" s="8" t="n">
        <v>468498</v>
      </c>
      <c r="H7" s="8" t="n">
        <v>277993.0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530</v>
      </c>
      <c r="D8" s="7" t="n">
        <v>2699</v>
      </c>
      <c r="E8" s="7" t="n">
        <v>2699</v>
      </c>
      <c r="F8" s="8" t="n">
        <v>12385581</v>
      </c>
      <c r="G8" s="8" t="n">
        <v>14244502</v>
      </c>
      <c r="H8" s="8" t="n">
        <v>1424450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8480</v>
      </c>
      <c r="D9" s="7" t="n">
        <v>45784</v>
      </c>
      <c r="E9" s="7" t="n">
        <v>44639</v>
      </c>
      <c r="F9" s="8" t="n">
        <v>153884011</v>
      </c>
      <c r="G9" s="8" t="n">
        <v>146906590</v>
      </c>
      <c r="H9" s="8" t="n">
        <v>98594676.9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4691</v>
      </c>
      <c r="D10" s="7" t="n">
        <v>13788</v>
      </c>
      <c r="E10" s="7" t="n">
        <v>22067</v>
      </c>
      <c r="F10" s="8" t="n">
        <v>17256617</v>
      </c>
      <c r="G10" s="8" t="n">
        <v>8812867</v>
      </c>
      <c r="H10" s="8" t="n">
        <v>1721000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579</v>
      </c>
      <c r="D12" s="7" t="n">
        <v>1611</v>
      </c>
      <c r="E12" s="7" t="n">
        <v>1696</v>
      </c>
      <c r="F12" s="8" t="n">
        <v>2934732</v>
      </c>
      <c r="G12" s="8" t="n">
        <v>3127059</v>
      </c>
      <c r="H12" s="8" t="n">
        <v>334472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63</v>
      </c>
      <c r="D13" s="7" t="n">
        <v>376</v>
      </c>
      <c r="E13" s="7" t="n">
        <v>356</v>
      </c>
      <c r="F13" s="8" t="n">
        <v>2887137.28</v>
      </c>
      <c r="G13" s="8" t="n">
        <v>3216108.77</v>
      </c>
      <c r="H13" s="8" t="n">
        <v>2930441.6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757</v>
      </c>
      <c r="D14" s="7" t="n">
        <v>1680</v>
      </c>
      <c r="E14" s="7" t="n">
        <v>1619</v>
      </c>
      <c r="F14" s="8" t="n">
        <v>66559307.04</v>
      </c>
      <c r="G14" s="8" t="n">
        <v>73236399.13</v>
      </c>
      <c r="H14" s="8" t="n">
        <v>74012444.3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689</v>
      </c>
      <c r="D15" s="7" t="n">
        <v>2899</v>
      </c>
      <c r="E15" s="7" t="n">
        <v>2899</v>
      </c>
      <c r="F15" s="8" t="n">
        <v>13531661.94</v>
      </c>
      <c r="G15" s="8" t="n">
        <v>14312907.32</v>
      </c>
      <c r="H15" s="8" t="n">
        <v>14312907.3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72275760.26</v>
      </c>
      <c r="G18" s="8" t="n">
        <f aca="false">SUM(SUM(G6:G15))</f>
        <v>266399424.22</v>
      </c>
      <c r="H18" s="8" t="n">
        <f aca="false">SUM(SUM(H6:H15))</f>
        <v>226883209.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9" t="s">
        <v>23</v>
      </c>
      <c r="E42" s="9"/>
      <c r="F42" s="9"/>
      <c r="G42" s="9"/>
      <c r="H42" s="9"/>
    </row>
    <row r="43" customFormat="false" ht="16.5" hidden="false" customHeight="true" outlineLevel="0" collapsed="false">
      <c r="A43" s="2"/>
      <c r="B43" s="2"/>
      <c r="C43" s="2"/>
      <c r="D43" s="10" t="s">
        <v>24</v>
      </c>
      <c r="E43" s="10"/>
      <c r="F43" s="2" t="s">
        <v>25</v>
      </c>
      <c r="G43" s="2" t="s">
        <v>26</v>
      </c>
      <c r="H43" s="2" t="s">
        <v>27</v>
      </c>
    </row>
    <row r="44" customFormat="false" ht="14.25" hidden="false" customHeight="true" outlineLevel="0" collapsed="false">
      <c r="A44" s="6" t="s">
        <v>28</v>
      </c>
      <c r="B44" s="2"/>
      <c r="C44" s="2"/>
      <c r="D44" s="10" t="s">
        <v>29</v>
      </c>
      <c r="E44" s="10"/>
      <c r="F44" s="2" t="s">
        <v>30</v>
      </c>
      <c r="G44" s="2" t="s">
        <v>31</v>
      </c>
      <c r="H44" s="2" t="s">
        <v>32</v>
      </c>
    </row>
    <row r="45" customFormat="false" ht="14.25" hidden="false" customHeight="true" outlineLevel="0" collapsed="false">
      <c r="A45" s="2" t="s">
        <v>33</v>
      </c>
      <c r="B45" s="7" t="n">
        <v>568388</v>
      </c>
      <c r="C45" s="2"/>
      <c r="D45" s="10" t="s">
        <v>34</v>
      </c>
      <c r="E45" s="10"/>
      <c r="F45" s="2" t="s">
        <v>35</v>
      </c>
      <c r="G45" s="2" t="s">
        <v>36</v>
      </c>
      <c r="H45" s="2" t="s">
        <v>37</v>
      </c>
    </row>
    <row r="46" customFormat="false" ht="14.25" hidden="false" customHeight="true" outlineLevel="0" collapsed="false">
      <c r="A46" s="2" t="s">
        <v>38</v>
      </c>
      <c r="B46" s="7" t="n">
        <v>150387</v>
      </c>
      <c r="C46" s="2"/>
      <c r="D46" s="10" t="s">
        <v>39</v>
      </c>
      <c r="E46" s="10"/>
      <c r="F46" s="2" t="s">
        <v>40</v>
      </c>
      <c r="G46" s="2" t="s">
        <v>41</v>
      </c>
      <c r="H46" s="2" t="s">
        <v>42</v>
      </c>
    </row>
    <row r="47" customFormat="false" ht="14.25" hidden="false" customHeight="true" outlineLevel="0" collapsed="false">
      <c r="A47" s="2" t="s">
        <v>43</v>
      </c>
      <c r="B47" s="7" t="n">
        <v>310489</v>
      </c>
      <c r="C47" s="2"/>
      <c r="D47" s="10" t="s">
        <v>44</v>
      </c>
      <c r="E47" s="10"/>
      <c r="F47" s="2" t="s">
        <v>45</v>
      </c>
      <c r="G47" s="2" t="s">
        <v>46</v>
      </c>
      <c r="H47" s="2" t="s">
        <v>47</v>
      </c>
    </row>
    <row r="48" customFormat="false" ht="14.25" hidden="false" customHeight="true" outlineLevel="0" collapsed="false">
      <c r="A48" s="2" t="s">
        <v>48</v>
      </c>
      <c r="B48" s="7" t="n">
        <v>107365</v>
      </c>
      <c r="C48" s="2"/>
      <c r="D48" s="10" t="s">
        <v>49</v>
      </c>
      <c r="E48" s="10"/>
      <c r="F48" s="2" t="s">
        <v>50</v>
      </c>
      <c r="G48" s="2" t="s">
        <v>51</v>
      </c>
      <c r="H48" s="2" t="s">
        <v>52</v>
      </c>
    </row>
    <row r="49" customFormat="false" ht="14.25" hidden="false" customHeight="true" outlineLevel="0" collapsed="false">
      <c r="A49" s="2"/>
      <c r="B49" s="2"/>
      <c r="C49" s="2"/>
      <c r="D49" s="10" t="s">
        <v>53</v>
      </c>
      <c r="E49" s="10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10"/>
      <c r="E50" s="10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10"/>
      <c r="E51" s="10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10"/>
      <c r="E52" s="10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10"/>
      <c r="E53" s="10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10"/>
      <c r="E54" s="10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10"/>
      <c r="E55" s="10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10"/>
      <c r="E56" s="10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10"/>
      <c r="E57" s="10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10"/>
      <c r="E58" s="10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10"/>
      <c r="E59" s="10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5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55</v>
      </c>
      <c r="B62" s="11"/>
      <c r="C62" s="11"/>
      <c r="D62" s="11"/>
      <c r="E62" s="11"/>
      <c r="F62" s="11"/>
      <c r="G62" s="11"/>
      <c r="H62" s="11"/>
    </row>
    <row r="63" customFormat="false" ht="15" hidden="false" customHeight="true" outlineLevel="0" collapsed="false">
      <c r="A63" s="12" t="s">
        <v>56</v>
      </c>
      <c r="B63" s="12"/>
      <c r="C63" s="12"/>
      <c r="D63" s="12"/>
      <c r="E63" s="12"/>
      <c r="F63" s="12"/>
      <c r="G63" s="12"/>
      <c r="H63" s="12"/>
    </row>
  </sheetData>
  <mergeCells count="24">
    <mergeCell ref="B1:H1"/>
    <mergeCell ref="C3:E3"/>
    <mergeCell ref="F3:H3"/>
    <mergeCell ref="D42:H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4:11:51Z</dcterms:created>
  <dc:creator>Grady Jones  [HS-EBIT]</dc:creator>
  <dc:description/>
  <dc:language>en-US</dc:language>
  <cp:lastModifiedBy>Grady Jones  [HS-EBIT]</cp:lastModifiedBy>
  <cp:lastPrinted>2025-03-04T14:11:54Z</cp:lastPrinted>
  <dcterms:modified xsi:type="dcterms:W3CDTF">2025-03-04T14:11:56Z</dcterms:modified>
  <cp:revision>0</cp:revision>
  <dc:subject/>
  <dc:title/>
</cp:coreProperties>
</file>