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ward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dwards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1</v>
      </c>
      <c r="E6" s="7" t="n">
        <v>4</v>
      </c>
      <c r="F6" s="8" t="n">
        <v>3653</v>
      </c>
      <c r="G6" s="8" t="n">
        <v>1826</v>
      </c>
      <c r="H6" s="8" t="n">
        <v>4782.213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1</v>
      </c>
      <c r="F7" s="8" t="n">
        <v>0</v>
      </c>
      <c r="G7" s="8" t="n">
        <v>0</v>
      </c>
      <c r="H7" s="8" t="n">
        <v>808.270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9</v>
      </c>
      <c r="E8" s="7" t="n">
        <v>9</v>
      </c>
      <c r="F8" s="8" t="n">
        <v>35920</v>
      </c>
      <c r="G8" s="8" t="n">
        <v>43290</v>
      </c>
      <c r="H8" s="8" t="n">
        <v>4329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0</v>
      </c>
      <c r="D9" s="7" t="n">
        <v>197</v>
      </c>
      <c r="E9" s="7" t="n">
        <v>194</v>
      </c>
      <c r="F9" s="8" t="n">
        <v>593268</v>
      </c>
      <c r="G9" s="8" t="n">
        <v>620244</v>
      </c>
      <c r="H9" s="8" t="n">
        <v>411707.898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8</v>
      </c>
      <c r="D10" s="7" t="n">
        <v>61</v>
      </c>
      <c r="E10" s="7" t="n">
        <v>83</v>
      </c>
      <c r="F10" s="8" t="n">
        <v>82344</v>
      </c>
      <c r="G10" s="8" t="n">
        <v>45328</v>
      </c>
      <c r="H10" s="8" t="n">
        <v>6666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6</v>
      </c>
      <c r="E12" s="7" t="n">
        <v>10</v>
      </c>
      <c r="F12" s="8" t="n">
        <v>0</v>
      </c>
      <c r="G12" s="8" t="n">
        <v>8992</v>
      </c>
      <c r="H12" s="8" t="n">
        <v>3177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3</v>
      </c>
      <c r="F13" s="8" t="n">
        <v>8055.7291</v>
      </c>
      <c r="G13" s="8" t="n">
        <v>5159.1398</v>
      </c>
      <c r="H13" s="8" t="n">
        <v>31404.285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4</v>
      </c>
      <c r="E14" s="7" t="n">
        <v>6</v>
      </c>
      <c r="F14" s="8" t="n">
        <v>518304.135</v>
      </c>
      <c r="G14" s="8" t="n">
        <v>183568.1726</v>
      </c>
      <c r="H14" s="8" t="n">
        <v>125371.16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5</v>
      </c>
      <c r="E15" s="7" t="n">
        <v>5</v>
      </c>
      <c r="F15" s="8" t="n">
        <v>18318.5931</v>
      </c>
      <c r="G15" s="8" t="n">
        <v>15827.2612</v>
      </c>
      <c r="H15" s="8" t="n">
        <v>15827.261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59863.4572</v>
      </c>
      <c r="G18" s="8" t="n">
        <f aca="false">SUM(SUM(G6:G15))</f>
        <v>924234.5736</v>
      </c>
      <c r="H18" s="8" t="n">
        <f aca="false">SUM(SUM(H6:H15))</f>
        <v>731633.09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7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7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9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1:49Z</dcterms:created>
  <dc:creator>Grady Jones  [HS-EBIT]</dc:creator>
  <dc:description/>
  <dc:language>en-US</dc:language>
  <cp:lastModifiedBy>Grady Jones  [HS-EBIT]</cp:lastModifiedBy>
  <cp:lastPrinted>2025-03-04T13:51:51Z</cp:lastPrinted>
  <dcterms:modified xsi:type="dcterms:W3CDTF">2025-03-04T13:51:54Z</dcterms:modified>
  <cp:revision>0</cp:revision>
  <dc:subject/>
  <dc:title/>
</cp:coreProperties>
</file>