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1</v>
      </c>
      <c r="E6" s="7" t="n">
        <v>7</v>
      </c>
      <c r="F6" s="8" t="n">
        <v>16426</v>
      </c>
      <c r="G6" s="8" t="n">
        <v>15600</v>
      </c>
      <c r="H6" s="8" t="n">
        <v>9133.19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2</v>
      </c>
      <c r="F7" s="8" t="n">
        <v>2818</v>
      </c>
      <c r="G7" s="8" t="n">
        <v>1926</v>
      </c>
      <c r="H7" s="8" t="n">
        <v>2308.03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2</v>
      </c>
      <c r="E8" s="7" t="n">
        <v>2</v>
      </c>
      <c r="F8" s="8" t="n">
        <v>22206</v>
      </c>
      <c r="G8" s="8" t="n">
        <v>5830</v>
      </c>
      <c r="H8" s="8" t="n">
        <v>58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0</v>
      </c>
      <c r="D9" s="7" t="n">
        <v>219</v>
      </c>
      <c r="E9" s="7" t="n">
        <v>210</v>
      </c>
      <c r="F9" s="8" t="n">
        <v>701752</v>
      </c>
      <c r="G9" s="8" t="n">
        <v>684043</v>
      </c>
      <c r="H9" s="8" t="n">
        <v>416038.57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5</v>
      </c>
      <c r="D10" s="7" t="n">
        <v>93</v>
      </c>
      <c r="E10" s="7" t="n">
        <v>162</v>
      </c>
      <c r="F10" s="8" t="n">
        <v>162214</v>
      </c>
      <c r="G10" s="8" t="n">
        <v>98266</v>
      </c>
      <c r="H10" s="8" t="n">
        <v>1620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4</v>
      </c>
      <c r="E12" s="7" t="n">
        <v>3</v>
      </c>
      <c r="F12" s="8" t="n">
        <v>10</v>
      </c>
      <c r="G12" s="8" t="n">
        <v>25234</v>
      </c>
      <c r="H12" s="8" t="n">
        <v>34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1</v>
      </c>
      <c r="F13" s="8" t="n">
        <v>9884.7085</v>
      </c>
      <c r="G13" s="8" t="n">
        <v>18050.254</v>
      </c>
      <c r="H13" s="8" t="n">
        <v>4115.98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4</v>
      </c>
      <c r="E14" s="7" t="n">
        <v>9</v>
      </c>
      <c r="F14" s="8" t="n">
        <v>453638.3921</v>
      </c>
      <c r="G14" s="8" t="n">
        <v>636291.7542</v>
      </c>
      <c r="H14" s="8" t="n">
        <v>549028.80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10</v>
      </c>
      <c r="E15" s="7" t="n">
        <v>10</v>
      </c>
      <c r="F15" s="8" t="n">
        <v>30649.3913</v>
      </c>
      <c r="G15" s="8" t="n">
        <v>35149.1817</v>
      </c>
      <c r="H15" s="8" t="n">
        <v>35149.18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99598.4919</v>
      </c>
      <c r="G18" s="8" t="n">
        <f aca="false">SUM(SUM(G6:G15))</f>
        <v>1520390.1899</v>
      </c>
      <c r="H18" s="8" t="n">
        <f aca="false">SUM(SUM(H6:H15))</f>
        <v>1187098.78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6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1:56Z</dcterms:created>
  <dc:creator>Grady Jones  [HS-EBIT]</dc:creator>
  <dc:description/>
  <dc:language>en-US</dc:language>
  <cp:lastModifiedBy>Grady Jones  [HS-EBIT]</cp:lastModifiedBy>
  <cp:lastPrinted>2025-03-04T13:51:58Z</cp:lastPrinted>
  <dcterms:modified xsi:type="dcterms:W3CDTF">2025-03-04T13:52:00Z</dcterms:modified>
  <cp:revision>0</cp:revision>
  <dc:subject/>
  <dc:title/>
</cp:coreProperties>
</file>