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27</v>
      </c>
      <c r="E6" s="7" t="n">
        <v>38</v>
      </c>
      <c r="F6" s="8" t="n">
        <v>43230</v>
      </c>
      <c r="G6" s="8" t="n">
        <v>36067</v>
      </c>
      <c r="H6" s="8" t="n">
        <v>46903.16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14</v>
      </c>
      <c r="F7" s="8" t="n">
        <v>4314</v>
      </c>
      <c r="G7" s="8" t="n">
        <v>6476</v>
      </c>
      <c r="H7" s="8" t="n">
        <v>2388.6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54</v>
      </c>
      <c r="E8" s="7" t="n">
        <v>54</v>
      </c>
      <c r="F8" s="8" t="n">
        <v>261256</v>
      </c>
      <c r="G8" s="8" t="n">
        <v>285993</v>
      </c>
      <c r="H8" s="8" t="n">
        <v>2859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44</v>
      </c>
      <c r="D9" s="7" t="n">
        <v>1149</v>
      </c>
      <c r="E9" s="7" t="n">
        <v>1087</v>
      </c>
      <c r="F9" s="8" t="n">
        <v>3535516</v>
      </c>
      <c r="G9" s="8" t="n">
        <v>3631645</v>
      </c>
      <c r="H9" s="8" t="n">
        <v>2263907.30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1</v>
      </c>
      <c r="D10" s="7" t="n">
        <v>297</v>
      </c>
      <c r="E10" s="7" t="n">
        <v>479</v>
      </c>
      <c r="F10" s="8" t="n">
        <v>393990</v>
      </c>
      <c r="G10" s="8" t="n">
        <v>173295</v>
      </c>
      <c r="H10" s="8" t="n">
        <v>3871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9</v>
      </c>
      <c r="D12" s="7" t="n">
        <v>128</v>
      </c>
      <c r="E12" s="7" t="n">
        <v>119</v>
      </c>
      <c r="F12" s="8" t="n">
        <v>160523</v>
      </c>
      <c r="G12" s="8" t="n">
        <v>191009</v>
      </c>
      <c r="H12" s="8" t="n">
        <v>2004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8</v>
      </c>
      <c r="E13" s="7" t="n">
        <v>10</v>
      </c>
      <c r="F13" s="8" t="n">
        <v>147014.0462</v>
      </c>
      <c r="G13" s="8" t="n">
        <v>46487.8697</v>
      </c>
      <c r="H13" s="8" t="n">
        <v>75791.50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59</v>
      </c>
      <c r="E14" s="7" t="n">
        <v>67</v>
      </c>
      <c r="F14" s="8" t="n">
        <v>2979018.909</v>
      </c>
      <c r="G14" s="8" t="n">
        <v>3052774.5707</v>
      </c>
      <c r="H14" s="8" t="n">
        <v>3581186.90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71</v>
      </c>
      <c r="E15" s="7" t="n">
        <v>71</v>
      </c>
      <c r="F15" s="8" t="n">
        <v>325168.7289</v>
      </c>
      <c r="G15" s="8" t="n">
        <v>355331.5459</v>
      </c>
      <c r="H15" s="8" t="n">
        <v>355331.54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50030.6841</v>
      </c>
      <c r="G18" s="8" t="n">
        <f aca="false">SUM(SUM(G6:G15))</f>
        <v>7779078.9863</v>
      </c>
      <c r="H18" s="8" t="n">
        <f aca="false">SUM(SUM(H6:H15))</f>
        <v>7199112.09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8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8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3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03Z</dcterms:created>
  <dc:creator>Grady Jones  [HS-EBIT]</dc:creator>
  <dc:description/>
  <dc:language>en-US</dc:language>
  <cp:lastModifiedBy>Grady Jones  [HS-EBIT]</cp:lastModifiedBy>
  <cp:lastPrinted>2025-03-04T13:52:04Z</cp:lastPrinted>
  <dcterms:modified xsi:type="dcterms:W3CDTF">2025-03-04T13:52:07Z</dcterms:modified>
  <cp:revision>0</cp:revision>
  <dc:subject/>
  <dc:title/>
</cp:coreProperties>
</file>