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lsworth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Ellsworth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</v>
      </c>
      <c r="D6" s="7" t="n">
        <v>1</v>
      </c>
      <c r="E6" s="7" t="n">
        <v>5</v>
      </c>
      <c r="F6" s="8" t="n">
        <v>4112</v>
      </c>
      <c r="G6" s="8" t="n">
        <v>699</v>
      </c>
      <c r="H6" s="8" t="n">
        <v>7091.038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0</v>
      </c>
      <c r="E7" s="7" t="n">
        <v>3</v>
      </c>
      <c r="F7" s="8" t="n">
        <v>70</v>
      </c>
      <c r="G7" s="8" t="n">
        <v>0</v>
      </c>
      <c r="H7" s="8" t="n">
        <v>190.77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6</v>
      </c>
      <c r="D8" s="7" t="n">
        <v>22</v>
      </c>
      <c r="E8" s="7" t="n">
        <v>22</v>
      </c>
      <c r="F8" s="8" t="n">
        <v>63706</v>
      </c>
      <c r="G8" s="8" t="n">
        <v>106580</v>
      </c>
      <c r="H8" s="8" t="n">
        <v>10658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76</v>
      </c>
      <c r="D9" s="7" t="n">
        <v>288</v>
      </c>
      <c r="E9" s="7" t="n">
        <v>276</v>
      </c>
      <c r="F9" s="8" t="n">
        <v>849152</v>
      </c>
      <c r="G9" s="8" t="n">
        <v>891517</v>
      </c>
      <c r="H9" s="8" t="n">
        <v>577533.249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91</v>
      </c>
      <c r="D10" s="7" t="n">
        <v>88</v>
      </c>
      <c r="E10" s="7" t="n">
        <v>130</v>
      </c>
      <c r="F10" s="8" t="n">
        <v>129432</v>
      </c>
      <c r="G10" s="8" t="n">
        <v>58678</v>
      </c>
      <c r="H10" s="8" t="n">
        <v>12679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3</v>
      </c>
      <c r="D12" s="7" t="n">
        <v>10</v>
      </c>
      <c r="E12" s="7" t="n">
        <v>8</v>
      </c>
      <c r="F12" s="8" t="n">
        <v>14191</v>
      </c>
      <c r="G12" s="8" t="n">
        <v>8792</v>
      </c>
      <c r="H12" s="8" t="n">
        <v>932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1</v>
      </c>
      <c r="E13" s="7" t="n">
        <v>2</v>
      </c>
      <c r="F13" s="8" t="n">
        <v>32222.9166</v>
      </c>
      <c r="G13" s="8" t="n">
        <v>2772.4755</v>
      </c>
      <c r="H13" s="8" t="n">
        <v>8472.081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2</v>
      </c>
      <c r="D14" s="7" t="n">
        <v>11</v>
      </c>
      <c r="E14" s="7" t="n">
        <v>10</v>
      </c>
      <c r="F14" s="8" t="n">
        <v>476242.2141</v>
      </c>
      <c r="G14" s="8" t="n">
        <v>427391.7576</v>
      </c>
      <c r="H14" s="8" t="n">
        <v>461143.216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3</v>
      </c>
      <c r="D15" s="7" t="n">
        <v>19</v>
      </c>
      <c r="E15" s="7" t="n">
        <v>19</v>
      </c>
      <c r="F15" s="8" t="n">
        <v>89841.2819</v>
      </c>
      <c r="G15" s="8" t="n">
        <v>90277.685</v>
      </c>
      <c r="H15" s="8" t="n">
        <v>90277.68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658969.4126</v>
      </c>
      <c r="G18" s="8" t="n">
        <f aca="false">SUM(SUM(G6:G15))</f>
        <v>1586707.9181</v>
      </c>
      <c r="H18" s="8" t="n">
        <f aca="false">SUM(SUM(H6:H15))</f>
        <v>1387411.042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635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28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362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45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52:09Z</dcterms:created>
  <dc:creator>Grady Jones  [HS-EBIT]</dc:creator>
  <dc:description/>
  <dc:language>en-US</dc:language>
  <cp:lastModifiedBy>Grady Jones  [HS-EBIT]</cp:lastModifiedBy>
  <cp:lastPrinted>2025-03-04T13:52:11Z</cp:lastPrinted>
  <dcterms:modified xsi:type="dcterms:W3CDTF">2025-03-04T13:52:13Z</dcterms:modified>
  <cp:revision>0</cp:revision>
  <dc:subject/>
  <dc:title/>
</cp:coreProperties>
</file>