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ney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Finney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0</v>
      </c>
      <c r="D6" s="7" t="n">
        <v>173</v>
      </c>
      <c r="E6" s="7" t="n">
        <v>233</v>
      </c>
      <c r="F6" s="8" t="n">
        <v>146351</v>
      </c>
      <c r="G6" s="8" t="n">
        <v>218431</v>
      </c>
      <c r="H6" s="8" t="n">
        <v>257652.6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4</v>
      </c>
      <c r="D7" s="7" t="n">
        <v>64</v>
      </c>
      <c r="E7" s="7" t="n">
        <v>94</v>
      </c>
      <c r="F7" s="8" t="n">
        <v>23875</v>
      </c>
      <c r="G7" s="8" t="n">
        <v>42851</v>
      </c>
      <c r="H7" s="8" t="n">
        <v>26094.544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7</v>
      </c>
      <c r="D8" s="7" t="n">
        <v>112</v>
      </c>
      <c r="E8" s="7" t="n">
        <v>112</v>
      </c>
      <c r="F8" s="8" t="n">
        <v>396465</v>
      </c>
      <c r="G8" s="8" t="n">
        <v>545417</v>
      </c>
      <c r="H8" s="8" t="n">
        <v>54541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43</v>
      </c>
      <c r="D9" s="7" t="n">
        <v>2688</v>
      </c>
      <c r="E9" s="7" t="n">
        <v>2921</v>
      </c>
      <c r="F9" s="8" t="n">
        <v>8411528</v>
      </c>
      <c r="G9" s="8" t="n">
        <v>8868143</v>
      </c>
      <c r="H9" s="8" t="n">
        <v>6430875.595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92</v>
      </c>
      <c r="D10" s="7" t="n">
        <v>609</v>
      </c>
      <c r="E10" s="7" t="n">
        <v>1023</v>
      </c>
      <c r="F10" s="8" t="n">
        <v>578223</v>
      </c>
      <c r="G10" s="8" t="n">
        <v>291351</v>
      </c>
      <c r="H10" s="8" t="n">
        <v>58968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0</v>
      </c>
      <c r="D12" s="7" t="n">
        <v>36</v>
      </c>
      <c r="E12" s="7" t="n">
        <v>22</v>
      </c>
      <c r="F12" s="8" t="n">
        <v>36778</v>
      </c>
      <c r="G12" s="8" t="n">
        <v>65264</v>
      </c>
      <c r="H12" s="8" t="n">
        <v>3478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5</v>
      </c>
      <c r="D13" s="7" t="n">
        <v>8</v>
      </c>
      <c r="E13" s="7" t="n">
        <v>10</v>
      </c>
      <c r="F13" s="8" t="n">
        <v>83013.6723</v>
      </c>
      <c r="G13" s="8" t="n">
        <v>49003.7041</v>
      </c>
      <c r="H13" s="8" t="n">
        <v>54454.423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1</v>
      </c>
      <c r="D14" s="7" t="n">
        <v>162</v>
      </c>
      <c r="E14" s="7" t="n">
        <v>116</v>
      </c>
      <c r="F14" s="8" t="n">
        <v>5668521.8258</v>
      </c>
      <c r="G14" s="8" t="n">
        <v>5976747.3797</v>
      </c>
      <c r="H14" s="8" t="n">
        <v>5442391.988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5</v>
      </c>
      <c r="D15" s="7" t="n">
        <v>133</v>
      </c>
      <c r="E15" s="7" t="n">
        <v>133</v>
      </c>
      <c r="F15" s="8" t="n">
        <v>481446.1184</v>
      </c>
      <c r="G15" s="8" t="n">
        <v>561769.2437</v>
      </c>
      <c r="H15" s="8" t="n">
        <v>561769.243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826201.6165</v>
      </c>
      <c r="G18" s="8" t="n">
        <f aca="false">SUM(SUM(G6:G15))</f>
        <v>16618977.3275</v>
      </c>
      <c r="H18" s="8" t="n">
        <f aca="false">SUM(SUM(H6:H15))</f>
        <v>13943131.436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746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242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081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2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2:16Z</dcterms:created>
  <dc:creator>Grady Jones  [HS-EBIT]</dc:creator>
  <dc:description/>
  <dc:language>en-US</dc:language>
  <cp:lastModifiedBy>Grady Jones  [HS-EBIT]</cp:lastModifiedBy>
  <cp:lastPrinted>2025-03-04T13:52:18Z</cp:lastPrinted>
  <dcterms:modified xsi:type="dcterms:W3CDTF">2025-03-04T13:52:20Z</dcterms:modified>
  <cp:revision>0</cp:revision>
  <dc:subject/>
  <dc:title/>
</cp:coreProperties>
</file>