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1</v>
      </c>
      <c r="D6" s="7" t="n">
        <v>132</v>
      </c>
      <c r="E6" s="7" t="n">
        <v>198</v>
      </c>
      <c r="F6" s="8" t="n">
        <v>131071</v>
      </c>
      <c r="G6" s="8" t="n">
        <v>179513</v>
      </c>
      <c r="H6" s="8" t="n">
        <v>246679.52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50</v>
      </c>
      <c r="E7" s="7" t="n">
        <v>84</v>
      </c>
      <c r="F7" s="8" t="n">
        <v>34032</v>
      </c>
      <c r="G7" s="8" t="n">
        <v>28795</v>
      </c>
      <c r="H7" s="8" t="n">
        <v>19374.38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1</v>
      </c>
      <c r="D8" s="7" t="n">
        <v>109</v>
      </c>
      <c r="E8" s="7" t="n">
        <v>109</v>
      </c>
      <c r="F8" s="8" t="n">
        <v>653946</v>
      </c>
      <c r="G8" s="8" t="n">
        <v>706216</v>
      </c>
      <c r="H8" s="8" t="n">
        <v>7062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38</v>
      </c>
      <c r="D9" s="7" t="n">
        <v>2139</v>
      </c>
      <c r="E9" s="7" t="n">
        <v>2229</v>
      </c>
      <c r="F9" s="8" t="n">
        <v>6440570</v>
      </c>
      <c r="G9" s="8" t="n">
        <v>7459427</v>
      </c>
      <c r="H9" s="8" t="n">
        <v>5304148.85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6</v>
      </c>
      <c r="D10" s="7" t="n">
        <v>290</v>
      </c>
      <c r="E10" s="7" t="n">
        <v>459</v>
      </c>
      <c r="F10" s="8" t="n">
        <v>333267</v>
      </c>
      <c r="G10" s="8" t="n">
        <v>161304</v>
      </c>
      <c r="H10" s="8" t="n">
        <v>3084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33</v>
      </c>
      <c r="E12" s="7" t="n">
        <v>25</v>
      </c>
      <c r="F12" s="8" t="n">
        <v>46239</v>
      </c>
      <c r="G12" s="8" t="n">
        <v>49336</v>
      </c>
      <c r="H12" s="8" t="n">
        <v>409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8</v>
      </c>
      <c r="E13" s="7" t="n">
        <v>7</v>
      </c>
      <c r="F13" s="8" t="n">
        <v>95262.2543</v>
      </c>
      <c r="G13" s="8" t="n">
        <v>55903.0251</v>
      </c>
      <c r="H13" s="8" t="n">
        <v>56820.52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73</v>
      </c>
      <c r="E14" s="7" t="n">
        <v>75</v>
      </c>
      <c r="F14" s="8" t="n">
        <v>3057212.4584</v>
      </c>
      <c r="G14" s="8" t="n">
        <v>3640054.3103</v>
      </c>
      <c r="H14" s="8" t="n">
        <v>3660110.93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67</v>
      </c>
      <c r="E15" s="7" t="n">
        <v>67</v>
      </c>
      <c r="F15" s="8" t="n">
        <v>300778.1057</v>
      </c>
      <c r="G15" s="8" t="n">
        <v>313116.8418</v>
      </c>
      <c r="H15" s="8" t="n">
        <v>313116.84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092377.8184</v>
      </c>
      <c r="G18" s="8" t="n">
        <f aca="false">SUM(SUM(G6:G15))</f>
        <v>12593665.1772</v>
      </c>
      <c r="H18" s="8" t="n">
        <f aca="false">SUM(SUM(H6:H15))</f>
        <v>10655821.06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9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9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0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23Z</dcterms:created>
  <dc:creator>Grady Jones  [HS-EBIT]</dc:creator>
  <dc:description/>
  <dc:language>en-US</dc:language>
  <cp:lastModifiedBy>Grady Jones  [HS-EBIT]</cp:lastModifiedBy>
  <cp:lastPrinted>2025-03-04T13:52:24Z</cp:lastPrinted>
  <dcterms:modified xsi:type="dcterms:W3CDTF">2025-03-04T13:52:27Z</dcterms:modified>
  <cp:revision>0</cp:revision>
  <dc:subject/>
  <dc:title/>
</cp:coreProperties>
</file>