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Frankli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5</v>
      </c>
      <c r="D6" s="7" t="n">
        <v>53</v>
      </c>
      <c r="E6" s="7" t="n">
        <v>59</v>
      </c>
      <c r="F6" s="8" t="n">
        <v>69709</v>
      </c>
      <c r="G6" s="8" t="n">
        <v>77175</v>
      </c>
      <c r="H6" s="8" t="n">
        <v>81826.998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13</v>
      </c>
      <c r="E7" s="7" t="n">
        <v>18</v>
      </c>
      <c r="F7" s="8" t="n">
        <v>2189</v>
      </c>
      <c r="G7" s="8" t="n">
        <v>3256</v>
      </c>
      <c r="H7" s="8" t="n">
        <v>4455.027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3</v>
      </c>
      <c r="D8" s="7" t="n">
        <v>111</v>
      </c>
      <c r="E8" s="7" t="n">
        <v>111</v>
      </c>
      <c r="F8" s="8" t="n">
        <v>460448</v>
      </c>
      <c r="G8" s="8" t="n">
        <v>665662</v>
      </c>
      <c r="H8" s="8" t="n">
        <v>66566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44</v>
      </c>
      <c r="D9" s="7" t="n">
        <v>1701</v>
      </c>
      <c r="E9" s="7" t="n">
        <v>1745</v>
      </c>
      <c r="F9" s="8" t="n">
        <v>5443198</v>
      </c>
      <c r="G9" s="8" t="n">
        <v>5466412</v>
      </c>
      <c r="H9" s="8" t="n">
        <v>3821590.323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14</v>
      </c>
      <c r="D10" s="7" t="n">
        <v>453</v>
      </c>
      <c r="E10" s="7" t="n">
        <v>710</v>
      </c>
      <c r="F10" s="8" t="n">
        <v>490993</v>
      </c>
      <c r="G10" s="8" t="n">
        <v>272137</v>
      </c>
      <c r="H10" s="8" t="n">
        <v>5371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0</v>
      </c>
      <c r="D12" s="7" t="n">
        <v>40</v>
      </c>
      <c r="E12" s="7" t="n">
        <v>51</v>
      </c>
      <c r="F12" s="8" t="n">
        <v>120224</v>
      </c>
      <c r="G12" s="8" t="n">
        <v>117840</v>
      </c>
      <c r="H12" s="8" t="n">
        <v>12483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12</v>
      </c>
      <c r="E13" s="7" t="n">
        <v>10</v>
      </c>
      <c r="F13" s="8" t="n">
        <v>73315.7252</v>
      </c>
      <c r="G13" s="8" t="n">
        <v>114769.7113</v>
      </c>
      <c r="H13" s="8" t="n">
        <v>47901.50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6</v>
      </c>
      <c r="D14" s="7" t="n">
        <v>67</v>
      </c>
      <c r="E14" s="7" t="n">
        <v>55</v>
      </c>
      <c r="F14" s="8" t="n">
        <v>3218135.1798</v>
      </c>
      <c r="G14" s="8" t="n">
        <v>3496180.808</v>
      </c>
      <c r="H14" s="8" t="n">
        <v>3738658.407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8</v>
      </c>
      <c r="D15" s="7" t="n">
        <v>155</v>
      </c>
      <c r="E15" s="7" t="n">
        <v>155</v>
      </c>
      <c r="F15" s="8" t="n">
        <v>658877.5656</v>
      </c>
      <c r="G15" s="8" t="n">
        <v>713419.7398</v>
      </c>
      <c r="H15" s="8" t="n">
        <v>713419.739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537089.4706</v>
      </c>
      <c r="G18" s="8" t="n">
        <f aca="false">SUM(SUM(G6:G15))</f>
        <v>10926852.2591</v>
      </c>
      <c r="H18" s="8" t="n">
        <f aca="false">SUM(SUM(H6:H15))</f>
        <v>9735460.99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612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92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68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52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2:29Z</dcterms:created>
  <dc:creator>Grady Jones  [HS-EBIT]</dc:creator>
  <dc:description/>
  <dc:language>en-US</dc:language>
  <cp:lastModifiedBy>Grady Jones  [HS-EBIT]</cp:lastModifiedBy>
  <cp:lastPrinted>2025-03-04T13:52:31Z</cp:lastPrinted>
  <dcterms:modified xsi:type="dcterms:W3CDTF">2025-03-04T13:52:33Z</dcterms:modified>
  <cp:revision>0</cp:revision>
  <dc:subject/>
  <dc:title/>
</cp:coreProperties>
</file>