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2</v>
      </c>
      <c r="D6" s="7" t="n">
        <v>92</v>
      </c>
      <c r="E6" s="7" t="n">
        <v>115</v>
      </c>
      <c r="F6" s="8" t="n">
        <v>133686</v>
      </c>
      <c r="G6" s="8" t="n">
        <v>116982</v>
      </c>
      <c r="H6" s="8" t="n">
        <v>160863.38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31</v>
      </c>
      <c r="E7" s="7" t="n">
        <v>41</v>
      </c>
      <c r="F7" s="8" t="n">
        <v>30112</v>
      </c>
      <c r="G7" s="8" t="n">
        <v>33050</v>
      </c>
      <c r="H7" s="8" t="n">
        <v>11650.31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4</v>
      </c>
      <c r="D8" s="7" t="n">
        <v>157</v>
      </c>
      <c r="E8" s="7" t="n">
        <v>157</v>
      </c>
      <c r="F8" s="8" t="n">
        <v>669508</v>
      </c>
      <c r="G8" s="8" t="n">
        <v>913005</v>
      </c>
      <c r="H8" s="8" t="n">
        <v>9130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81</v>
      </c>
      <c r="D9" s="7" t="n">
        <v>2789</v>
      </c>
      <c r="E9" s="7" t="n">
        <v>2884</v>
      </c>
      <c r="F9" s="8" t="n">
        <v>8523758</v>
      </c>
      <c r="G9" s="8" t="n">
        <v>8980868</v>
      </c>
      <c r="H9" s="8" t="n">
        <v>6556211.38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3</v>
      </c>
      <c r="D10" s="7" t="n">
        <v>662</v>
      </c>
      <c r="E10" s="7" t="n">
        <v>1129</v>
      </c>
      <c r="F10" s="8" t="n">
        <v>563111</v>
      </c>
      <c r="G10" s="8" t="n">
        <v>289651</v>
      </c>
      <c r="H10" s="8" t="n">
        <v>6057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1</v>
      </c>
      <c r="D12" s="7" t="n">
        <v>67</v>
      </c>
      <c r="E12" s="7" t="n">
        <v>96</v>
      </c>
      <c r="F12" s="8" t="n">
        <v>195984</v>
      </c>
      <c r="G12" s="8" t="n">
        <v>114711</v>
      </c>
      <c r="H12" s="8" t="n">
        <v>1284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6</v>
      </c>
      <c r="E13" s="7" t="n">
        <v>17</v>
      </c>
      <c r="F13" s="8" t="n">
        <v>112097.6699</v>
      </c>
      <c r="G13" s="8" t="n">
        <v>42816.3423</v>
      </c>
      <c r="H13" s="8" t="n">
        <v>93467.71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2</v>
      </c>
      <c r="D14" s="7" t="n">
        <v>91</v>
      </c>
      <c r="E14" s="7" t="n">
        <v>62</v>
      </c>
      <c r="F14" s="8" t="n">
        <v>4385145.4544</v>
      </c>
      <c r="G14" s="8" t="n">
        <v>3905801.3637</v>
      </c>
      <c r="H14" s="8" t="n">
        <v>2964463.95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6</v>
      </c>
      <c r="D15" s="7" t="n">
        <v>68</v>
      </c>
      <c r="E15" s="7" t="n">
        <v>68</v>
      </c>
      <c r="F15" s="8" t="n">
        <v>269629.4034</v>
      </c>
      <c r="G15" s="8" t="n">
        <v>312968.415</v>
      </c>
      <c r="H15" s="8" t="n">
        <v>312968.4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883031.5277</v>
      </c>
      <c r="G18" s="8" t="n">
        <f aca="false">SUM(SUM(G6:G15))</f>
        <v>14709853.121</v>
      </c>
      <c r="H18" s="8" t="n">
        <f aca="false">SUM(SUM(H6:H15))</f>
        <v>11746766.16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0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8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2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9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36Z</dcterms:created>
  <dc:creator>Grady Jones  [HS-EBIT]</dc:creator>
  <dc:description/>
  <dc:language>en-US</dc:language>
  <cp:lastModifiedBy>Grady Jones  [HS-EBIT]</cp:lastModifiedBy>
  <cp:lastPrinted>2025-03-04T13:52:38Z</cp:lastPrinted>
  <dcterms:modified xsi:type="dcterms:W3CDTF">2025-03-04T13:52:40Z</dcterms:modified>
  <cp:revision>0</cp:revision>
  <dc:subject/>
  <dc:title/>
</cp:coreProperties>
</file>