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2</v>
      </c>
      <c r="E6" s="7" t="n">
        <v>2</v>
      </c>
      <c r="F6" s="8" t="n">
        <v>1711</v>
      </c>
      <c r="G6" s="8" t="n">
        <v>2897</v>
      </c>
      <c r="H6" s="8" t="n">
        <v>3842.4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50</v>
      </c>
      <c r="H7" s="8" t="n">
        <v>30.12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</v>
      </c>
      <c r="E8" s="7" t="n">
        <v>1</v>
      </c>
      <c r="F8" s="8" t="n">
        <v>8500</v>
      </c>
      <c r="G8" s="8" t="n">
        <v>1851</v>
      </c>
      <c r="H8" s="8" t="n">
        <v>18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</v>
      </c>
      <c r="D9" s="7" t="n">
        <v>60</v>
      </c>
      <c r="E9" s="7" t="n">
        <v>60</v>
      </c>
      <c r="F9" s="8" t="n">
        <v>167490</v>
      </c>
      <c r="G9" s="8" t="n">
        <v>192281</v>
      </c>
      <c r="H9" s="8" t="n">
        <v>129023.51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</v>
      </c>
      <c r="D10" s="7" t="n">
        <v>21</v>
      </c>
      <c r="E10" s="7" t="n">
        <v>38</v>
      </c>
      <c r="F10" s="8" t="n">
        <v>37463</v>
      </c>
      <c r="G10" s="8" t="n">
        <v>16402</v>
      </c>
      <c r="H10" s="8" t="n">
        <v>260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3</v>
      </c>
      <c r="F12" s="8" t="n">
        <v>298</v>
      </c>
      <c r="G12" s="8" t="n">
        <v>0</v>
      </c>
      <c r="H12" s="8" t="n">
        <v>4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1</v>
      </c>
      <c r="F13" s="8" t="n">
        <v>8055.7291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4</v>
      </c>
      <c r="F14" s="8" t="n">
        <v>126831.9358</v>
      </c>
      <c r="G14" s="8" t="n">
        <v>155025.7753</v>
      </c>
      <c r="H14" s="8" t="n">
        <v>169963.07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2</v>
      </c>
      <c r="E15" s="7" t="n">
        <v>12</v>
      </c>
      <c r="F15" s="8" t="n">
        <v>60994.3184</v>
      </c>
      <c r="G15" s="8" t="n">
        <v>51761.4751</v>
      </c>
      <c r="H15" s="8" t="n">
        <v>51761.47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1343.9833</v>
      </c>
      <c r="G18" s="8" t="n">
        <f aca="false">SUM(SUM(G6:G15))</f>
        <v>420268.2504</v>
      </c>
      <c r="H18" s="8" t="n">
        <f aca="false">SUM(SUM(H6:H15))</f>
        <v>382947.61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2:42Z</dcterms:created>
  <dc:creator>Grady Jones  [HS-EBIT]</dc:creator>
  <dc:description/>
  <dc:language>en-US</dc:language>
  <cp:lastModifiedBy>Grady Jones  [HS-EBIT]</cp:lastModifiedBy>
  <cp:lastPrinted>2025-03-04T13:52:44Z</cp:lastPrinted>
  <dcterms:modified xsi:type="dcterms:W3CDTF">2025-03-04T13:52:47Z</dcterms:modified>
  <cp:revision>0</cp:revision>
  <dc:subject/>
  <dc:title/>
</cp:coreProperties>
</file>