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2</v>
      </c>
      <c r="E6" s="7" t="n">
        <v>1</v>
      </c>
      <c r="F6" s="8" t="n">
        <v>3372</v>
      </c>
      <c r="G6" s="8" t="n">
        <v>3306</v>
      </c>
      <c r="H6" s="8" t="n">
        <v>2719.23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5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7</v>
      </c>
      <c r="E8" s="7" t="n">
        <v>7</v>
      </c>
      <c r="F8" s="8" t="n">
        <v>23147</v>
      </c>
      <c r="G8" s="8" t="n">
        <v>35336</v>
      </c>
      <c r="H8" s="8" t="n">
        <v>353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4</v>
      </c>
      <c r="D9" s="7" t="n">
        <v>112</v>
      </c>
      <c r="E9" s="7" t="n">
        <v>116</v>
      </c>
      <c r="F9" s="8" t="n">
        <v>449835</v>
      </c>
      <c r="G9" s="8" t="n">
        <v>384476</v>
      </c>
      <c r="H9" s="8" t="n">
        <v>241393.496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5</v>
      </c>
      <c r="D10" s="7" t="n">
        <v>54</v>
      </c>
      <c r="E10" s="7" t="n">
        <v>68</v>
      </c>
      <c r="F10" s="8" t="n">
        <v>65196</v>
      </c>
      <c r="G10" s="8" t="n">
        <v>33934</v>
      </c>
      <c r="H10" s="8" t="n">
        <v>838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4</v>
      </c>
      <c r="F12" s="8" t="n">
        <v>504</v>
      </c>
      <c r="G12" s="8" t="n">
        <v>0</v>
      </c>
      <c r="H12" s="8" t="n">
        <v>212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3</v>
      </c>
      <c r="F13" s="8" t="n">
        <v>21481.9581</v>
      </c>
      <c r="G13" s="8" t="n">
        <v>15990.6599</v>
      </c>
      <c r="H13" s="8" t="n">
        <v>13440.15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7</v>
      </c>
      <c r="E14" s="7" t="n">
        <v>7</v>
      </c>
      <c r="F14" s="8" t="n">
        <v>181027.2405</v>
      </c>
      <c r="G14" s="8" t="n">
        <v>170560.0538</v>
      </c>
      <c r="H14" s="8" t="n">
        <v>65170.10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2</v>
      </c>
      <c r="E15" s="7" t="n">
        <v>2</v>
      </c>
      <c r="F15" s="8" t="n">
        <v>1820.6956</v>
      </c>
      <c r="G15" s="8" t="n">
        <v>12436.9352</v>
      </c>
      <c r="H15" s="8" t="n">
        <v>12436.93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46383.8942</v>
      </c>
      <c r="G18" s="8" t="n">
        <f aca="false">SUM(SUM(G6:G15))</f>
        <v>656089.6489</v>
      </c>
      <c r="H18" s="8" t="n">
        <f aca="false">SUM(SUM(H6:H15))</f>
        <v>475528.93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37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2:50Z</dcterms:created>
  <dc:creator>Grady Jones  [HS-EBIT]</dc:creator>
  <dc:description/>
  <dc:language>en-US</dc:language>
  <cp:lastModifiedBy>Grady Jones  [HS-EBIT]</cp:lastModifiedBy>
  <cp:lastPrinted>2025-03-04T13:52:51Z</cp:lastPrinted>
  <dcterms:modified xsi:type="dcterms:W3CDTF">2025-03-04T13:52:54Z</dcterms:modified>
  <cp:revision>0</cp:revision>
  <dc:subject/>
  <dc:title/>
</cp:coreProperties>
</file>