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4</v>
      </c>
      <c r="E6" s="7" t="n">
        <v>24</v>
      </c>
      <c r="F6" s="8" t="n">
        <v>25612</v>
      </c>
      <c r="G6" s="8" t="n">
        <v>32675</v>
      </c>
      <c r="H6" s="8" t="n">
        <v>30523.28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5</v>
      </c>
      <c r="F7" s="8" t="n">
        <v>2125</v>
      </c>
      <c r="G7" s="8" t="n">
        <v>6657</v>
      </c>
      <c r="H7" s="8" t="n">
        <v>3215.98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4</v>
      </c>
      <c r="E8" s="7" t="n">
        <v>24</v>
      </c>
      <c r="F8" s="8" t="n">
        <v>102104</v>
      </c>
      <c r="G8" s="8" t="n">
        <v>97543</v>
      </c>
      <c r="H8" s="8" t="n">
        <v>975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6</v>
      </c>
      <c r="D9" s="7" t="n">
        <v>432</v>
      </c>
      <c r="E9" s="7" t="n">
        <v>470</v>
      </c>
      <c r="F9" s="8" t="n">
        <v>1390575</v>
      </c>
      <c r="G9" s="8" t="n">
        <v>1440382</v>
      </c>
      <c r="H9" s="8" t="n">
        <v>1082474.97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</v>
      </c>
      <c r="D10" s="7" t="n">
        <v>122</v>
      </c>
      <c r="E10" s="7" t="n">
        <v>214</v>
      </c>
      <c r="F10" s="8" t="n">
        <v>151882</v>
      </c>
      <c r="G10" s="8" t="n">
        <v>69536</v>
      </c>
      <c r="H10" s="8" t="n">
        <v>1586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3</v>
      </c>
      <c r="F12" s="8" t="n">
        <v>2016</v>
      </c>
      <c r="G12" s="8" t="n">
        <v>1784</v>
      </c>
      <c r="H12" s="8" t="n">
        <v>30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6</v>
      </c>
      <c r="F13" s="8" t="n">
        <v>50609.2963</v>
      </c>
      <c r="G13" s="8" t="n">
        <v>65381.9264</v>
      </c>
      <c r="H13" s="8" t="n">
        <v>44610.6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5</v>
      </c>
      <c r="E14" s="7" t="n">
        <v>6</v>
      </c>
      <c r="F14" s="8" t="n">
        <v>338173.0416</v>
      </c>
      <c r="G14" s="8" t="n">
        <v>154717.5781</v>
      </c>
      <c r="H14" s="8" t="n">
        <v>164135.40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1</v>
      </c>
      <c r="E15" s="7" t="n">
        <v>11</v>
      </c>
      <c r="F15" s="8" t="n">
        <v>50845.5133</v>
      </c>
      <c r="G15" s="8" t="n">
        <v>43151.445</v>
      </c>
      <c r="H15" s="8" t="n">
        <v>43151.4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13941.8512</v>
      </c>
      <c r="G18" s="8" t="n">
        <f aca="false">SUM(SUM(G6:G15))</f>
        <v>1911827.9495</v>
      </c>
      <c r="H18" s="8" t="n">
        <f aca="false">SUM(SUM(H6:H15))</f>
        <v>1627288.78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57Z</dcterms:created>
  <dc:creator>Grady Jones  [HS-EBIT]</dc:creator>
  <dc:description/>
  <dc:language>en-US</dc:language>
  <cp:lastModifiedBy>Grady Jones  [HS-EBIT]</cp:lastModifiedBy>
  <cp:lastPrinted>2025-03-04T13:52:59Z</cp:lastPrinted>
  <dcterms:modified xsi:type="dcterms:W3CDTF">2025-03-04T13:53:01Z</dcterms:modified>
  <cp:revision>0</cp:revision>
  <dc:subject/>
  <dc:title/>
</cp:coreProperties>
</file>