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8</v>
      </c>
      <c r="E6" s="7" t="n">
        <v>12</v>
      </c>
      <c r="F6" s="8" t="n">
        <v>9167</v>
      </c>
      <c r="G6" s="8" t="n">
        <v>9574</v>
      </c>
      <c r="H6" s="8" t="n">
        <v>16869.59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88</v>
      </c>
      <c r="G7" s="8" t="n">
        <v>743</v>
      </c>
      <c r="H7" s="8" t="n">
        <v>813.29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5</v>
      </c>
      <c r="F8" s="8" t="n">
        <v>23365</v>
      </c>
      <c r="G8" s="8" t="n">
        <v>26285</v>
      </c>
      <c r="H8" s="8" t="n">
        <v>262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8</v>
      </c>
      <c r="D9" s="7" t="n">
        <v>113</v>
      </c>
      <c r="E9" s="7" t="n">
        <v>105</v>
      </c>
      <c r="F9" s="8" t="n">
        <v>426104</v>
      </c>
      <c r="G9" s="8" t="n">
        <v>410943</v>
      </c>
      <c r="H9" s="8" t="n">
        <v>232599.99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35</v>
      </c>
      <c r="E10" s="7" t="n">
        <v>49</v>
      </c>
      <c r="F10" s="8" t="n">
        <v>32862</v>
      </c>
      <c r="G10" s="8" t="n">
        <v>15448</v>
      </c>
      <c r="H10" s="8" t="n">
        <v>254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0</v>
      </c>
      <c r="F13" s="8" t="n">
        <v>13221.0544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8</v>
      </c>
      <c r="F14" s="8" t="n">
        <v>264654.0611</v>
      </c>
      <c r="G14" s="8" t="n">
        <v>473652.2119</v>
      </c>
      <c r="H14" s="8" t="n">
        <v>238785.94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21</v>
      </c>
      <c r="E15" s="7" t="n">
        <v>21</v>
      </c>
      <c r="F15" s="8" t="n">
        <v>63093.0913</v>
      </c>
      <c r="G15" s="8" t="n">
        <v>77504.8573</v>
      </c>
      <c r="H15" s="8" t="n">
        <v>77504.85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2554.2068</v>
      </c>
      <c r="G18" s="8" t="n">
        <f aca="false">SUM(SUM(G6:G15))</f>
        <v>1014150.0692</v>
      </c>
      <c r="H18" s="8" t="n">
        <f aca="false">SUM(SUM(H6:H15))</f>
        <v>618291.67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7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0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04Z</dcterms:created>
  <dc:creator>Grady Jones  [HS-EBIT]</dc:creator>
  <dc:description/>
  <dc:language>en-US</dc:language>
  <cp:lastModifiedBy>Grady Jones  [HS-EBIT]</cp:lastModifiedBy>
  <cp:lastPrinted>2025-03-04T13:53:05Z</cp:lastPrinted>
  <dcterms:modified xsi:type="dcterms:W3CDTF">2025-03-04T13:53:08Z</dcterms:modified>
  <cp:revision>0</cp:revision>
  <dc:subject/>
  <dc:title/>
</cp:coreProperties>
</file>