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0</v>
      </c>
      <c r="F6" s="8" t="n">
        <v>132</v>
      </c>
      <c r="G6" s="8" t="n">
        <v>3062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1</v>
      </c>
      <c r="F8" s="8" t="n">
        <v>6298</v>
      </c>
      <c r="G8" s="8" t="n">
        <v>3342</v>
      </c>
      <c r="H8" s="8" t="n">
        <v>33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</v>
      </c>
      <c r="D9" s="7" t="n">
        <v>36</v>
      </c>
      <c r="E9" s="7" t="n">
        <v>38</v>
      </c>
      <c r="F9" s="8" t="n">
        <v>143920</v>
      </c>
      <c r="G9" s="8" t="n">
        <v>126100</v>
      </c>
      <c r="H9" s="8" t="n">
        <v>78341.28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14</v>
      </c>
      <c r="E10" s="7" t="n">
        <v>35</v>
      </c>
      <c r="F10" s="8" t="n">
        <v>32802</v>
      </c>
      <c r="G10" s="8" t="n">
        <v>9110</v>
      </c>
      <c r="H10" s="8" t="n">
        <v>250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6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1</v>
      </c>
      <c r="F13" s="8" t="n">
        <v>2645.5056</v>
      </c>
      <c r="G13" s="8" t="n">
        <v>0</v>
      </c>
      <c r="H13" s="8" t="n">
        <v>2688.0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19911.4844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5708.99</v>
      </c>
      <c r="G18" s="8" t="n">
        <f aca="false">SUM(SUM(G6:G15))</f>
        <v>141614</v>
      </c>
      <c r="H18" s="8" t="n">
        <f aca="false">SUM(SUM(H6:H15))</f>
        <v>110072.32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1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10Z</dcterms:created>
  <dc:creator>Grady Jones  [HS-EBIT]</dc:creator>
  <dc:description/>
  <dc:language>en-US</dc:language>
  <cp:lastModifiedBy>Grady Jones  [HS-EBIT]</cp:lastModifiedBy>
  <cp:lastPrinted>2025-03-04T13:53:12Z</cp:lastPrinted>
  <dcterms:modified xsi:type="dcterms:W3CDTF">2025-03-04T13:53:14Z</dcterms:modified>
  <cp:revision>0</cp:revision>
  <dc:subject/>
  <dc:title/>
</cp:coreProperties>
</file>