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4</v>
      </c>
      <c r="E6" s="7" t="n">
        <v>13</v>
      </c>
      <c r="F6" s="8" t="n">
        <v>18516</v>
      </c>
      <c r="G6" s="8" t="n">
        <v>14267</v>
      </c>
      <c r="H6" s="8" t="n">
        <v>17947.17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3</v>
      </c>
      <c r="F7" s="8" t="n">
        <v>5579</v>
      </c>
      <c r="G7" s="8" t="n">
        <v>853</v>
      </c>
      <c r="H7" s="8" t="n">
        <v>25.10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19</v>
      </c>
      <c r="E8" s="7" t="n">
        <v>19</v>
      </c>
      <c r="F8" s="8" t="n">
        <v>81252</v>
      </c>
      <c r="G8" s="8" t="n">
        <v>81783</v>
      </c>
      <c r="H8" s="8" t="n">
        <v>817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1</v>
      </c>
      <c r="D9" s="7" t="n">
        <v>549</v>
      </c>
      <c r="E9" s="7" t="n">
        <v>521</v>
      </c>
      <c r="F9" s="8" t="n">
        <v>1722377</v>
      </c>
      <c r="G9" s="8" t="n">
        <v>1710877</v>
      </c>
      <c r="H9" s="8" t="n">
        <v>1105679.59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0</v>
      </c>
      <c r="D10" s="7" t="n">
        <v>235</v>
      </c>
      <c r="E10" s="7" t="n">
        <v>317</v>
      </c>
      <c r="F10" s="8" t="n">
        <v>402265</v>
      </c>
      <c r="G10" s="8" t="n">
        <v>236378</v>
      </c>
      <c r="H10" s="8" t="n">
        <v>3778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4</v>
      </c>
      <c r="E12" s="7" t="n">
        <v>5</v>
      </c>
      <c r="F12" s="8" t="n">
        <v>10705</v>
      </c>
      <c r="G12" s="8" t="n">
        <v>10796</v>
      </c>
      <c r="H12" s="8" t="n">
        <v>147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9</v>
      </c>
      <c r="E13" s="7" t="n">
        <v>11</v>
      </c>
      <c r="F13" s="8" t="n">
        <v>26474.301</v>
      </c>
      <c r="G13" s="8" t="n">
        <v>76201.7067</v>
      </c>
      <c r="H13" s="8" t="n">
        <v>70085.05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30</v>
      </c>
      <c r="E14" s="7" t="n">
        <v>31</v>
      </c>
      <c r="F14" s="8" t="n">
        <v>963372.4463</v>
      </c>
      <c r="G14" s="8" t="n">
        <v>1159241.9245</v>
      </c>
      <c r="H14" s="8" t="n">
        <v>1681272.28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32</v>
      </c>
      <c r="E15" s="7" t="n">
        <v>32</v>
      </c>
      <c r="F15" s="8" t="n">
        <v>113098.2835</v>
      </c>
      <c r="G15" s="8" t="n">
        <v>129740.0055</v>
      </c>
      <c r="H15" s="8" t="n">
        <v>129740.00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43639.0308</v>
      </c>
      <c r="G18" s="8" t="n">
        <f aca="false">SUM(SUM(G6:G15))</f>
        <v>3420137.6367</v>
      </c>
      <c r="H18" s="8" t="n">
        <f aca="false">SUM(SUM(H6:H15))</f>
        <v>3479086.21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8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5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17Z</dcterms:created>
  <dc:creator>Grady Jones  [HS-EBIT]</dc:creator>
  <dc:description/>
  <dc:language>en-US</dc:language>
  <cp:lastModifiedBy>Grady Jones  [HS-EBIT]</cp:lastModifiedBy>
  <cp:lastPrinted>2025-03-04T13:53:19Z</cp:lastPrinted>
  <dcterms:modified xsi:type="dcterms:W3CDTF">2025-03-04T13:53:21Z</dcterms:modified>
  <cp:revision>0</cp:revision>
  <dc:subject/>
  <dc:title/>
</cp:coreProperties>
</file>