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ilto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Hamilto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10</v>
      </c>
      <c r="E6" s="7" t="n">
        <v>4</v>
      </c>
      <c r="F6" s="8" t="n">
        <v>3597</v>
      </c>
      <c r="G6" s="8" t="n">
        <v>12527</v>
      </c>
      <c r="H6" s="8" t="n">
        <v>5023.108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100</v>
      </c>
      <c r="H7" s="8" t="n">
        <v>100.406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0</v>
      </c>
      <c r="E8" s="7" t="n">
        <v>0</v>
      </c>
      <c r="F8" s="8" t="n">
        <v>2717</v>
      </c>
      <c r="G8" s="8" t="n">
        <v>0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6</v>
      </c>
      <c r="D9" s="7" t="n">
        <v>118</v>
      </c>
      <c r="E9" s="7" t="n">
        <v>134</v>
      </c>
      <c r="F9" s="8" t="n">
        <v>320394</v>
      </c>
      <c r="G9" s="8" t="n">
        <v>381323</v>
      </c>
      <c r="H9" s="8" t="n">
        <v>325650.265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</v>
      </c>
      <c r="D10" s="7" t="n">
        <v>18</v>
      </c>
      <c r="E10" s="7" t="n">
        <v>26</v>
      </c>
      <c r="F10" s="8" t="n">
        <v>36121</v>
      </c>
      <c r="G10" s="8" t="n">
        <v>11778</v>
      </c>
      <c r="H10" s="8" t="n">
        <v>3229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1</v>
      </c>
      <c r="E12" s="7" t="n">
        <v>0</v>
      </c>
      <c r="F12" s="8" t="n">
        <v>0</v>
      </c>
      <c r="G12" s="8" t="n">
        <v>347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1</v>
      </c>
      <c r="E13" s="7" t="n">
        <v>1</v>
      </c>
      <c r="F13" s="8" t="n">
        <v>0</v>
      </c>
      <c r="G13" s="8" t="n">
        <v>8317.4161</v>
      </c>
      <c r="H13" s="8" t="n">
        <v>5376.063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5</v>
      </c>
      <c r="E14" s="7" t="n">
        <v>4</v>
      </c>
      <c r="F14" s="8" t="n">
        <v>351596.6243</v>
      </c>
      <c r="G14" s="8" t="n">
        <v>265794.2523</v>
      </c>
      <c r="H14" s="8" t="n">
        <v>292063.31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4</v>
      </c>
      <c r="E15" s="7" t="n">
        <v>4</v>
      </c>
      <c r="F15" s="8" t="n">
        <v>20703.5623</v>
      </c>
      <c r="G15" s="8" t="n">
        <v>20664.0722</v>
      </c>
      <c r="H15" s="8" t="n">
        <v>20664.072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35129.1866</v>
      </c>
      <c r="G18" s="8" t="n">
        <f aca="false">SUM(SUM(G6:G15))</f>
        <v>700850.7406</v>
      </c>
      <c r="H18" s="8" t="n">
        <f aca="false">SUM(SUM(H6:H15))</f>
        <v>681169.232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43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7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31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4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3:23Z</dcterms:created>
  <dc:creator>Grady Jones  [HS-EBIT]</dc:creator>
  <dc:description/>
  <dc:language>en-US</dc:language>
  <cp:lastModifiedBy>Grady Jones  [HS-EBIT]</cp:lastModifiedBy>
  <cp:lastPrinted>2025-03-04T13:53:25Z</cp:lastPrinted>
  <dcterms:modified xsi:type="dcterms:W3CDTF">2025-03-04T13:53:28Z</dcterms:modified>
  <cp:revision>0</cp:revision>
  <dc:subject/>
  <dc:title/>
</cp:coreProperties>
</file>