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5</v>
      </c>
      <c r="E6" s="7" t="n">
        <v>3</v>
      </c>
      <c r="F6" s="8" t="n">
        <v>15523</v>
      </c>
      <c r="G6" s="8" t="n">
        <v>7596</v>
      </c>
      <c r="H6" s="8" t="n">
        <v>4331.15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2</v>
      </c>
      <c r="F7" s="8" t="n">
        <v>2984</v>
      </c>
      <c r="G7" s="8" t="n">
        <v>351</v>
      </c>
      <c r="H7" s="8" t="n">
        <v>200.81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3</v>
      </c>
      <c r="E8" s="7" t="n">
        <v>13</v>
      </c>
      <c r="F8" s="8" t="n">
        <v>58661</v>
      </c>
      <c r="G8" s="8" t="n">
        <v>66944</v>
      </c>
      <c r="H8" s="8" t="n">
        <v>669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6</v>
      </c>
      <c r="D9" s="7" t="n">
        <v>399</v>
      </c>
      <c r="E9" s="7" t="n">
        <v>364</v>
      </c>
      <c r="F9" s="8" t="n">
        <v>1339940</v>
      </c>
      <c r="G9" s="8" t="n">
        <v>1242811</v>
      </c>
      <c r="H9" s="8" t="n">
        <v>756286.64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</v>
      </c>
      <c r="D10" s="7" t="n">
        <v>111</v>
      </c>
      <c r="E10" s="7" t="n">
        <v>188</v>
      </c>
      <c r="F10" s="8" t="n">
        <v>130259</v>
      </c>
      <c r="G10" s="8" t="n">
        <v>83236</v>
      </c>
      <c r="H10" s="8" t="n">
        <v>1474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8</v>
      </c>
      <c r="E12" s="7" t="n">
        <v>10</v>
      </c>
      <c r="F12" s="8" t="n">
        <v>2305</v>
      </c>
      <c r="G12" s="8" t="n">
        <v>13174</v>
      </c>
      <c r="H12" s="8" t="n">
        <v>198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2</v>
      </c>
      <c r="E13" s="7" t="n">
        <v>4</v>
      </c>
      <c r="F13" s="8" t="n">
        <v>41855.3595</v>
      </c>
      <c r="G13" s="8" t="n">
        <v>6007.7711</v>
      </c>
      <c r="H13" s="8" t="n">
        <v>17719.94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30</v>
      </c>
      <c r="E14" s="7" t="n">
        <v>29</v>
      </c>
      <c r="F14" s="8" t="n">
        <v>1054931.8408</v>
      </c>
      <c r="G14" s="8" t="n">
        <v>685192.1725</v>
      </c>
      <c r="H14" s="8" t="n">
        <v>1346019.49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5</v>
      </c>
      <c r="E15" s="7" t="n">
        <v>15</v>
      </c>
      <c r="F15" s="8" t="n">
        <v>67276.4287</v>
      </c>
      <c r="G15" s="8" t="n">
        <v>43125.4021</v>
      </c>
      <c r="H15" s="8" t="n">
        <v>43125.40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13735.629</v>
      </c>
      <c r="G18" s="8" t="n">
        <f aca="false">SUM(SUM(G6:G15))</f>
        <v>2148437.3457</v>
      </c>
      <c r="H18" s="8" t="n">
        <f aca="false">SUM(SUM(H6:H15))</f>
        <v>2401901.45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5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6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30Z</dcterms:created>
  <dc:creator>Grady Jones  [HS-EBIT]</dc:creator>
  <dc:description/>
  <dc:language>en-US</dc:language>
  <cp:lastModifiedBy>Grady Jones  [HS-EBIT]</cp:lastModifiedBy>
  <cp:lastPrinted>2025-03-04T13:53:32Z</cp:lastPrinted>
  <dcterms:modified xsi:type="dcterms:W3CDTF">2025-03-04T13:53:34Z</dcterms:modified>
  <cp:revision>0</cp:revision>
  <dc:subject/>
  <dc:title/>
</cp:coreProperties>
</file>