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kell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Haskell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3</v>
      </c>
      <c r="E6" s="7" t="n">
        <v>2</v>
      </c>
      <c r="F6" s="8" t="n">
        <v>6996</v>
      </c>
      <c r="G6" s="8" t="n">
        <v>3372</v>
      </c>
      <c r="H6" s="8" t="n">
        <v>1467.179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1</v>
      </c>
      <c r="F7" s="8" t="n">
        <v>114</v>
      </c>
      <c r="G7" s="8" t="n">
        <v>201</v>
      </c>
      <c r="H7" s="8" t="n">
        <v>125.507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3</v>
      </c>
      <c r="E8" s="7" t="n">
        <v>3</v>
      </c>
      <c r="F8" s="8" t="n">
        <v>12712</v>
      </c>
      <c r="G8" s="8" t="n">
        <v>10851</v>
      </c>
      <c r="H8" s="8" t="n">
        <v>108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9</v>
      </c>
      <c r="D9" s="7" t="n">
        <v>137</v>
      </c>
      <c r="E9" s="7" t="n">
        <v>132</v>
      </c>
      <c r="F9" s="8" t="n">
        <v>468723</v>
      </c>
      <c r="G9" s="8" t="n">
        <v>472404</v>
      </c>
      <c r="H9" s="8" t="n">
        <v>285246.704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1</v>
      </c>
      <c r="D10" s="7" t="n">
        <v>40</v>
      </c>
      <c r="E10" s="7" t="n">
        <v>59</v>
      </c>
      <c r="F10" s="8" t="n">
        <v>46792</v>
      </c>
      <c r="G10" s="8" t="n">
        <v>19602</v>
      </c>
      <c r="H10" s="8" t="n">
        <v>3816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1</v>
      </c>
      <c r="F12" s="8" t="n">
        <v>353</v>
      </c>
      <c r="G12" s="8" t="n">
        <v>347</v>
      </c>
      <c r="H12" s="8" t="n">
        <v>92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3</v>
      </c>
      <c r="E13" s="7" t="n">
        <v>3</v>
      </c>
      <c r="F13" s="8" t="n">
        <v>5370.4895</v>
      </c>
      <c r="G13" s="8" t="n">
        <v>18956.9218</v>
      </c>
      <c r="H13" s="8" t="n">
        <v>14361.654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9</v>
      </c>
      <c r="E14" s="7" t="n">
        <v>5</v>
      </c>
      <c r="F14" s="8" t="n">
        <v>300506.6188</v>
      </c>
      <c r="G14" s="8" t="n">
        <v>134848.8805</v>
      </c>
      <c r="H14" s="8" t="n">
        <v>140346.498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14</v>
      </c>
      <c r="E15" s="7" t="n">
        <v>14</v>
      </c>
      <c r="F15" s="8" t="n">
        <v>42655.4277</v>
      </c>
      <c r="G15" s="8" t="n">
        <v>55100.1408</v>
      </c>
      <c r="H15" s="8" t="n">
        <v>55100.140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84222.536</v>
      </c>
      <c r="G18" s="8" t="n">
        <f aca="false">SUM(SUM(G6:G15))</f>
        <v>715682.9431</v>
      </c>
      <c r="H18" s="8" t="n">
        <f aca="false">SUM(SUM(H6:H15))</f>
        <v>546589.686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63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05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02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5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3:44Z</dcterms:created>
  <dc:creator>Grady Jones  [HS-EBIT]</dc:creator>
  <dc:description/>
  <dc:language>en-US</dc:language>
  <cp:lastModifiedBy>Grady Jones  [HS-EBIT]</cp:lastModifiedBy>
  <cp:lastPrinted>2025-03-04T13:53:46Z</cp:lastPrinted>
  <dcterms:modified xsi:type="dcterms:W3CDTF">2025-03-04T13:53:49Z</dcterms:modified>
  <cp:revision>0</cp:revision>
  <dc:subject/>
  <dc:title/>
</cp:coreProperties>
</file>