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gema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Hodgema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0</v>
      </c>
      <c r="D6" s="7" t="n">
        <v>1</v>
      </c>
      <c r="E6" s="7" t="n">
        <v>5</v>
      </c>
      <c r="F6" s="8" t="n">
        <v>0</v>
      </c>
      <c r="G6" s="8" t="n">
        <v>1527</v>
      </c>
      <c r="H6" s="8" t="n">
        <v>4084.311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582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0</v>
      </c>
      <c r="E8" s="7" t="n">
        <v>0</v>
      </c>
      <c r="F8" s="8" t="n">
        <v>10080</v>
      </c>
      <c r="G8" s="8" t="n">
        <v>824</v>
      </c>
      <c r="H8" s="8" t="n">
        <v>82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1</v>
      </c>
      <c r="D9" s="7" t="n">
        <v>62</v>
      </c>
      <c r="E9" s="7" t="n">
        <v>69</v>
      </c>
      <c r="F9" s="8" t="n">
        <v>184330</v>
      </c>
      <c r="G9" s="8" t="n">
        <v>202556</v>
      </c>
      <c r="H9" s="8" t="n">
        <v>143189.203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</v>
      </c>
      <c r="D10" s="7" t="n">
        <v>12</v>
      </c>
      <c r="E10" s="7" t="n">
        <v>25</v>
      </c>
      <c r="F10" s="8" t="n">
        <v>14589</v>
      </c>
      <c r="G10" s="8" t="n">
        <v>9835</v>
      </c>
      <c r="H10" s="8" t="n">
        <v>3343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1</v>
      </c>
      <c r="E12" s="7" t="n">
        <v>3</v>
      </c>
      <c r="F12" s="8" t="n">
        <v>0</v>
      </c>
      <c r="G12" s="8" t="n">
        <v>2747</v>
      </c>
      <c r="H12" s="8" t="n">
        <v>898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0</v>
      </c>
      <c r="E13" s="7" t="n">
        <v>0</v>
      </c>
      <c r="F13" s="8" t="n">
        <v>0</v>
      </c>
      <c r="G13" s="8" t="n">
        <v>0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1</v>
      </c>
      <c r="E14" s="7" t="n">
        <v>1</v>
      </c>
      <c r="F14" s="8" t="n">
        <v>89880.8837</v>
      </c>
      <c r="G14" s="8" t="n">
        <v>98101.3642</v>
      </c>
      <c r="H14" s="8" t="n">
        <v>99295.447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1</v>
      </c>
      <c r="F15" s="8" t="n">
        <v>6089.283</v>
      </c>
      <c r="G15" s="8" t="n">
        <v>6077.6683</v>
      </c>
      <c r="H15" s="8" t="n">
        <v>6077.66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04969.1667</v>
      </c>
      <c r="G18" s="8" t="n">
        <f aca="false">SUM(SUM(G6:G15))</f>
        <v>322250.0325</v>
      </c>
      <c r="H18" s="8" t="n">
        <f aca="false">SUM(SUM(H6:H15))</f>
        <v>295885.63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65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2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85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7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3:51Z</dcterms:created>
  <dc:creator>Grady Jones  [HS-EBIT]</dc:creator>
  <dc:description/>
  <dc:language>en-US</dc:language>
  <cp:lastModifiedBy>Grady Jones  [HS-EBIT]</cp:lastModifiedBy>
  <cp:lastPrinted>2025-03-04T13:53:53Z</cp:lastPrinted>
  <dcterms:modified xsi:type="dcterms:W3CDTF">2025-03-04T13:53:55Z</dcterms:modified>
  <cp:revision>0</cp:revision>
  <dc:subject/>
  <dc:title/>
</cp:coreProperties>
</file>