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21</v>
      </c>
      <c r="E6" s="7" t="n">
        <v>15</v>
      </c>
      <c r="F6" s="8" t="n">
        <v>37279</v>
      </c>
      <c r="G6" s="8" t="n">
        <v>27704</v>
      </c>
      <c r="H6" s="8" t="n">
        <v>23080.32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5</v>
      </c>
      <c r="E7" s="7" t="n">
        <v>8</v>
      </c>
      <c r="F7" s="8" t="n">
        <v>7601</v>
      </c>
      <c r="G7" s="8" t="n">
        <v>8184</v>
      </c>
      <c r="H7" s="8" t="n">
        <v>813.29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7</v>
      </c>
      <c r="D8" s="7" t="n">
        <v>43</v>
      </c>
      <c r="E8" s="7" t="n">
        <v>43</v>
      </c>
      <c r="F8" s="8" t="n">
        <v>205951</v>
      </c>
      <c r="G8" s="8" t="n">
        <v>216884</v>
      </c>
      <c r="H8" s="8" t="n">
        <v>2168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6</v>
      </c>
      <c r="D9" s="7" t="n">
        <v>617</v>
      </c>
      <c r="E9" s="7" t="n">
        <v>628</v>
      </c>
      <c r="F9" s="8" t="n">
        <v>2245792</v>
      </c>
      <c r="G9" s="8" t="n">
        <v>2014259</v>
      </c>
      <c r="H9" s="8" t="n">
        <v>1348415.60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9</v>
      </c>
      <c r="D10" s="7" t="n">
        <v>210</v>
      </c>
      <c r="E10" s="7" t="n">
        <v>353</v>
      </c>
      <c r="F10" s="8" t="n">
        <v>317519</v>
      </c>
      <c r="G10" s="8" t="n">
        <v>150769</v>
      </c>
      <c r="H10" s="8" t="n">
        <v>3401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21</v>
      </c>
      <c r="E12" s="7" t="n">
        <v>37</v>
      </c>
      <c r="F12" s="8" t="n">
        <v>32242</v>
      </c>
      <c r="G12" s="8" t="n">
        <v>39370</v>
      </c>
      <c r="H12" s="8" t="n">
        <v>526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3</v>
      </c>
      <c r="F13" s="8" t="n">
        <v>33646.0269</v>
      </c>
      <c r="G13" s="8" t="n">
        <v>9951.4718</v>
      </c>
      <c r="H13" s="8" t="n">
        <v>18819.67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1</v>
      </c>
      <c r="D14" s="7" t="n">
        <v>30</v>
      </c>
      <c r="E14" s="7" t="n">
        <v>33</v>
      </c>
      <c r="F14" s="8" t="n">
        <v>1084377.2114</v>
      </c>
      <c r="G14" s="8" t="n">
        <v>960782.2466</v>
      </c>
      <c r="H14" s="8" t="n">
        <v>1298338.99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8</v>
      </c>
      <c r="D15" s="7" t="n">
        <v>103</v>
      </c>
      <c r="E15" s="7" t="n">
        <v>103</v>
      </c>
      <c r="F15" s="8" t="n">
        <v>513285.7413</v>
      </c>
      <c r="G15" s="8" t="n">
        <v>520264.6139</v>
      </c>
      <c r="H15" s="8" t="n">
        <v>520264.61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477692.9796</v>
      </c>
      <c r="G18" s="8" t="n">
        <f aca="false">SUM(SUM(G6:G15))</f>
        <v>3948168.3323</v>
      </c>
      <c r="H18" s="8" t="n">
        <f aca="false">SUM(SUM(H6:H15))</f>
        <v>3819414.50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33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5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2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6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3:58Z</dcterms:created>
  <dc:creator>Grady Jones  [HS-EBIT]</dc:creator>
  <dc:description/>
  <dc:language>en-US</dc:language>
  <cp:lastModifiedBy>Grady Jones  [HS-EBIT]</cp:lastModifiedBy>
  <cp:lastPrinted>2025-03-04T13:54:00Z</cp:lastPrinted>
  <dcterms:modified xsi:type="dcterms:W3CDTF">2025-03-04T13:54:02Z</dcterms:modified>
  <cp:revision>0</cp:revision>
  <dc:subject/>
  <dc:title/>
</cp:coreProperties>
</file>