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ferso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Jefferso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14</v>
      </c>
      <c r="E6" s="7" t="n">
        <v>10</v>
      </c>
      <c r="F6" s="8" t="n">
        <v>23070</v>
      </c>
      <c r="G6" s="8" t="n">
        <v>19049</v>
      </c>
      <c r="H6" s="8" t="n">
        <v>13939.199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3</v>
      </c>
      <c r="E7" s="7" t="n">
        <v>4</v>
      </c>
      <c r="F7" s="8" t="n">
        <v>5935</v>
      </c>
      <c r="G7" s="8" t="n">
        <v>4424</v>
      </c>
      <c r="H7" s="8" t="n">
        <v>426.726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2</v>
      </c>
      <c r="D8" s="7" t="n">
        <v>39</v>
      </c>
      <c r="E8" s="7" t="n">
        <v>39</v>
      </c>
      <c r="F8" s="8" t="n">
        <v>219055</v>
      </c>
      <c r="G8" s="8" t="n">
        <v>209470</v>
      </c>
      <c r="H8" s="8" t="n">
        <v>20947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26</v>
      </c>
      <c r="D9" s="7" t="n">
        <v>641</v>
      </c>
      <c r="E9" s="7" t="n">
        <v>630</v>
      </c>
      <c r="F9" s="8" t="n">
        <v>2246068</v>
      </c>
      <c r="G9" s="8" t="n">
        <v>2081896</v>
      </c>
      <c r="H9" s="8" t="n">
        <v>1381640.881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2</v>
      </c>
      <c r="D10" s="7" t="n">
        <v>194</v>
      </c>
      <c r="E10" s="7" t="n">
        <v>334</v>
      </c>
      <c r="F10" s="8" t="n">
        <v>357807</v>
      </c>
      <c r="G10" s="8" t="n">
        <v>176877</v>
      </c>
      <c r="H10" s="8" t="n">
        <v>36277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</v>
      </c>
      <c r="D12" s="7" t="n">
        <v>40</v>
      </c>
      <c r="E12" s="7" t="n">
        <v>21</v>
      </c>
      <c r="F12" s="8" t="n">
        <v>106008</v>
      </c>
      <c r="G12" s="8" t="n">
        <v>130181</v>
      </c>
      <c r="H12" s="8" t="n">
        <v>5665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8</v>
      </c>
      <c r="E13" s="7" t="n">
        <v>4</v>
      </c>
      <c r="F13" s="8" t="n">
        <v>37605.3972</v>
      </c>
      <c r="G13" s="8" t="n">
        <v>78497.0317</v>
      </c>
      <c r="H13" s="8" t="n">
        <v>27928.702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9</v>
      </c>
      <c r="D14" s="7" t="n">
        <v>30</v>
      </c>
      <c r="E14" s="7" t="n">
        <v>25</v>
      </c>
      <c r="F14" s="8" t="n">
        <v>1310715.0844</v>
      </c>
      <c r="G14" s="8" t="n">
        <v>1895621.3878</v>
      </c>
      <c r="H14" s="8" t="n">
        <v>1253338.822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2</v>
      </c>
      <c r="D15" s="7" t="n">
        <v>77</v>
      </c>
      <c r="E15" s="7" t="n">
        <v>77</v>
      </c>
      <c r="F15" s="8" t="n">
        <v>379584.5918</v>
      </c>
      <c r="G15" s="8" t="n">
        <v>402020.5382</v>
      </c>
      <c r="H15" s="8" t="n">
        <v>402020.538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685848.0734</v>
      </c>
      <c r="G18" s="8" t="n">
        <f aca="false">SUM(SUM(G6:G15))</f>
        <v>4998035.9577</v>
      </c>
      <c r="H18" s="8" t="n">
        <f aca="false">SUM(SUM(H6:H15))</f>
        <v>3708197.87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832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52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030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49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4:05Z</dcterms:created>
  <dc:creator>Grady Jones  [HS-EBIT]</dc:creator>
  <dc:description/>
  <dc:language>en-US</dc:language>
  <cp:lastModifiedBy>Grady Jones  [HS-EBIT]</cp:lastModifiedBy>
  <cp:lastPrinted>2025-03-04T13:54:06Z</cp:lastPrinted>
  <dcterms:modified xsi:type="dcterms:W3CDTF">2025-03-04T13:54:09Z</dcterms:modified>
  <cp:revision>0</cp:revision>
  <dc:subject/>
  <dc:title/>
</cp:coreProperties>
</file>