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0</v>
      </c>
      <c r="E6" s="7" t="n">
        <v>4</v>
      </c>
      <c r="F6" s="8" t="n">
        <v>3110</v>
      </c>
      <c r="G6" s="8" t="n">
        <v>345</v>
      </c>
      <c r="H6" s="8" t="n">
        <v>1596.05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131</v>
      </c>
      <c r="G7" s="8" t="n">
        <v>954</v>
      </c>
      <c r="H7" s="8" t="n">
        <v>40.16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3</v>
      </c>
      <c r="F8" s="8" t="n">
        <v>13495</v>
      </c>
      <c r="G8" s="8" t="n">
        <v>16084</v>
      </c>
      <c r="H8" s="8" t="n">
        <v>160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1</v>
      </c>
      <c r="D9" s="7" t="n">
        <v>161</v>
      </c>
      <c r="E9" s="7" t="n">
        <v>166</v>
      </c>
      <c r="F9" s="8" t="n">
        <v>534571</v>
      </c>
      <c r="G9" s="8" t="n">
        <v>497993</v>
      </c>
      <c r="H9" s="8" t="n">
        <v>330372.16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</v>
      </c>
      <c r="D10" s="7" t="n">
        <v>62</v>
      </c>
      <c r="E10" s="7" t="n">
        <v>121</v>
      </c>
      <c r="F10" s="8" t="n">
        <v>86809</v>
      </c>
      <c r="G10" s="8" t="n">
        <v>38361</v>
      </c>
      <c r="H10" s="8" t="n">
        <v>892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3</v>
      </c>
      <c r="F12" s="8" t="n">
        <v>8177</v>
      </c>
      <c r="G12" s="8" t="n">
        <v>4062</v>
      </c>
      <c r="H12" s="8" t="n">
        <v>246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5</v>
      </c>
      <c r="F13" s="8" t="n">
        <v>18472.3418</v>
      </c>
      <c r="G13" s="8" t="n">
        <v>23987.741</v>
      </c>
      <c r="H13" s="8" t="n">
        <v>26105.25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10</v>
      </c>
      <c r="F14" s="8" t="n">
        <v>510401.7031</v>
      </c>
      <c r="G14" s="8" t="n">
        <v>547304.6065</v>
      </c>
      <c r="H14" s="8" t="n">
        <v>333332.2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5</v>
      </c>
      <c r="F15" s="8" t="n">
        <v>25118.2925</v>
      </c>
      <c r="G15" s="8" t="n">
        <v>26843.035</v>
      </c>
      <c r="H15" s="8" t="n">
        <v>26843.0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0285.3374</v>
      </c>
      <c r="G18" s="8" t="n">
        <f aca="false">SUM(SUM(G6:G15))</f>
        <v>1155934.3825</v>
      </c>
      <c r="H18" s="8" t="n">
        <f aca="false">SUM(SUM(H6:H15))</f>
        <v>848251.88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4:11Z</dcterms:created>
  <dc:creator>Grady Jones  [HS-EBIT]</dc:creator>
  <dc:description/>
  <dc:language>en-US</dc:language>
  <cp:lastModifiedBy>Grady Jones  [HS-EBIT]</cp:lastModifiedBy>
  <cp:lastPrinted>2025-03-04T13:54:13Z</cp:lastPrinted>
  <dcterms:modified xsi:type="dcterms:W3CDTF">2025-03-04T13:54:16Z</dcterms:modified>
  <cp:revision>0</cp:revision>
  <dc:subject/>
  <dc:title/>
</cp:coreProperties>
</file>