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8</v>
      </c>
      <c r="D6" s="7" t="n">
        <v>417</v>
      </c>
      <c r="E6" s="7" t="n">
        <v>496</v>
      </c>
      <c r="F6" s="8" t="n">
        <v>663702</v>
      </c>
      <c r="G6" s="8" t="n">
        <v>596468</v>
      </c>
      <c r="H6" s="8" t="n">
        <v>705343.73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7</v>
      </c>
      <c r="D7" s="7" t="n">
        <v>134</v>
      </c>
      <c r="E7" s="7" t="n">
        <v>156</v>
      </c>
      <c r="F7" s="8" t="n">
        <v>126840</v>
      </c>
      <c r="G7" s="8" t="n">
        <v>99723</v>
      </c>
      <c r="H7" s="8" t="n">
        <v>64497.05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81</v>
      </c>
      <c r="D8" s="7" t="n">
        <v>1426</v>
      </c>
      <c r="E8" s="7" t="n">
        <v>1426</v>
      </c>
      <c r="F8" s="8" t="n">
        <v>10738480</v>
      </c>
      <c r="G8" s="8" t="n">
        <v>12413687</v>
      </c>
      <c r="H8" s="8" t="n">
        <v>124136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375</v>
      </c>
      <c r="D9" s="7" t="n">
        <v>11879</v>
      </c>
      <c r="E9" s="7" t="n">
        <v>12338</v>
      </c>
      <c r="F9" s="8" t="n">
        <v>43140318</v>
      </c>
      <c r="G9" s="8" t="n">
        <v>39661858</v>
      </c>
      <c r="H9" s="8" t="n">
        <v>28865997.07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94</v>
      </c>
      <c r="D10" s="7" t="n">
        <v>2360</v>
      </c>
      <c r="E10" s="7" t="n">
        <v>4170</v>
      </c>
      <c r="F10" s="8" t="n">
        <v>2903636</v>
      </c>
      <c r="G10" s="8" t="n">
        <v>905347</v>
      </c>
      <c r="H10" s="8" t="n">
        <v>24621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36</v>
      </c>
      <c r="D12" s="7" t="n">
        <v>873</v>
      </c>
      <c r="E12" s="7" t="n">
        <v>893</v>
      </c>
      <c r="F12" s="8" t="n">
        <v>2001975</v>
      </c>
      <c r="G12" s="8" t="n">
        <v>2246071</v>
      </c>
      <c r="H12" s="8" t="n">
        <v>21916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4</v>
      </c>
      <c r="D13" s="7" t="n">
        <v>88</v>
      </c>
      <c r="E13" s="7" t="n">
        <v>96</v>
      </c>
      <c r="F13" s="8" t="n">
        <v>617857.8616</v>
      </c>
      <c r="G13" s="8" t="n">
        <v>473338.3802</v>
      </c>
      <c r="H13" s="8" t="n">
        <v>532957.05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7</v>
      </c>
      <c r="D14" s="7" t="n">
        <v>416</v>
      </c>
      <c r="E14" s="7" t="n">
        <v>397</v>
      </c>
      <c r="F14" s="8" t="n">
        <v>19306862.2965</v>
      </c>
      <c r="G14" s="8" t="n">
        <v>18110960.3833</v>
      </c>
      <c r="H14" s="8" t="n">
        <v>15616948.70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86</v>
      </c>
      <c r="D15" s="7" t="n">
        <v>1341</v>
      </c>
      <c r="E15" s="7" t="n">
        <v>1341</v>
      </c>
      <c r="F15" s="8" t="n">
        <v>5812676.601</v>
      </c>
      <c r="G15" s="8" t="n">
        <v>5949013.2934</v>
      </c>
      <c r="H15" s="8" t="n">
        <v>5949013.29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5312347.7591</v>
      </c>
      <c r="G18" s="8" t="n">
        <f aca="false">SUM(SUM(G6:G15))</f>
        <v>80456466.0569</v>
      </c>
      <c r="H18" s="8" t="n">
        <f aca="false">SUM(SUM(H6:H15))</f>
        <v>68802285.90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222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622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655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44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4:19Z</dcterms:created>
  <dc:creator>Grady Jones  [HS-EBIT]</dc:creator>
  <dc:description/>
  <dc:language>en-US</dc:language>
  <cp:lastModifiedBy>Grady Jones  [HS-EBIT]</cp:lastModifiedBy>
  <cp:lastPrinted>2025-03-04T13:54:20Z</cp:lastPrinted>
  <dcterms:modified xsi:type="dcterms:W3CDTF">2025-03-04T13:54:23Z</dcterms:modified>
  <cp:revision>0</cp:revision>
  <dc:subject/>
  <dc:title/>
</cp:coreProperties>
</file>