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9 Region Population Estimate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64</v>
      </c>
      <c r="D6" s="7" t="n">
        <v>1296</v>
      </c>
      <c r="E6" s="7" t="n">
        <v>1593</v>
      </c>
      <c r="F6" s="8" t="n">
        <v>2061672</v>
      </c>
      <c r="G6" s="8" t="n">
        <v>1849641</v>
      </c>
      <c r="H6" s="8" t="n">
        <v>2202687.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02</v>
      </c>
      <c r="D7" s="7" t="n">
        <v>396</v>
      </c>
      <c r="E7" s="7" t="n">
        <v>470</v>
      </c>
      <c r="F7" s="8" t="n">
        <v>407851</v>
      </c>
      <c r="G7" s="8" t="n">
        <v>358176</v>
      </c>
      <c r="H7" s="8" t="n">
        <v>252716.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77</v>
      </c>
      <c r="D8" s="7" t="n">
        <v>3001</v>
      </c>
      <c r="E8" s="7" t="n">
        <v>3001</v>
      </c>
      <c r="F8" s="8" t="n">
        <v>19661842</v>
      </c>
      <c r="G8" s="8" t="n">
        <v>22874473</v>
      </c>
      <c r="H8" s="8" t="n">
        <v>228744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2004</v>
      </c>
      <c r="D9" s="7" t="n">
        <v>40599</v>
      </c>
      <c r="E9" s="7" t="n">
        <v>40915</v>
      </c>
      <c r="F9" s="8" t="n">
        <v>147814461</v>
      </c>
      <c r="G9" s="8" t="n">
        <v>134112193</v>
      </c>
      <c r="H9" s="8" t="n">
        <v>94993396.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68</v>
      </c>
      <c r="D10" s="7" t="n">
        <v>8659</v>
      </c>
      <c r="E10" s="7" t="n">
        <v>14601</v>
      </c>
      <c r="F10" s="8" t="n">
        <v>10632722</v>
      </c>
      <c r="G10" s="8" t="n">
        <v>3441959</v>
      </c>
      <c r="H10" s="8" t="n">
        <v>89342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86</v>
      </c>
      <c r="D12" s="7" t="n">
        <v>1748</v>
      </c>
      <c r="E12" s="7" t="n">
        <v>1748</v>
      </c>
      <c r="F12" s="8" t="n">
        <v>3764018</v>
      </c>
      <c r="G12" s="8" t="n">
        <v>3846279</v>
      </c>
      <c r="H12" s="8" t="n">
        <v>41230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33</v>
      </c>
      <c r="D13" s="7" t="n">
        <v>385</v>
      </c>
      <c r="E13" s="7" t="n">
        <v>333</v>
      </c>
      <c r="F13" s="8" t="n">
        <v>2276842.22</v>
      </c>
      <c r="G13" s="8" t="n">
        <v>2006693.12</v>
      </c>
      <c r="H13" s="8" t="n">
        <v>1763248.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56</v>
      </c>
      <c r="D14" s="7" t="n">
        <v>1111</v>
      </c>
      <c r="E14" s="7" t="n">
        <v>1012</v>
      </c>
      <c r="F14" s="8" t="n">
        <v>52689923.41</v>
      </c>
      <c r="G14" s="8" t="n">
        <v>52652804.56</v>
      </c>
      <c r="H14" s="8" t="n">
        <v>51695519.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19</v>
      </c>
      <c r="D15" s="7" t="n">
        <v>2607</v>
      </c>
      <c r="E15" s="7" t="n">
        <v>2607</v>
      </c>
      <c r="F15" s="8" t="n">
        <v>11437584.79</v>
      </c>
      <c r="G15" s="8" t="n">
        <v>11820587.63</v>
      </c>
      <c r="H15" s="8" t="n">
        <v>11820587.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0746916.42</v>
      </c>
      <c r="G18" s="8" t="n">
        <f aca="false">SUM(SUM(G6:G15))</f>
        <v>232962806.31</v>
      </c>
      <c r="H18" s="8" t="n">
        <f aca="false">SUM(SUM(H6:H15))</f>
        <v>198659897.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/>
      <c r="G44" s="2"/>
      <c r="H44" s="2"/>
    </row>
    <row r="45" customFormat="false" ht="14.25" hidden="false" customHeight="true" outlineLevel="0" collapsed="false">
      <c r="A45" s="2" t="s">
        <v>30</v>
      </c>
      <c r="B45" s="7" t="n">
        <v>1007605</v>
      </c>
      <c r="C45" s="2"/>
      <c r="D45" s="10"/>
      <c r="E45" s="10"/>
      <c r="F45" s="2"/>
      <c r="G45" s="2"/>
      <c r="H45" s="2"/>
    </row>
    <row r="46" customFormat="false" ht="14.25" hidden="false" customHeight="true" outlineLevel="0" collapsed="false">
      <c r="A46" s="2" t="s">
        <v>31</v>
      </c>
      <c r="B46" s="7" t="n">
        <v>267007</v>
      </c>
      <c r="C46" s="2"/>
      <c r="D46" s="10"/>
      <c r="E46" s="10"/>
      <c r="F46" s="2"/>
      <c r="G46" s="2"/>
      <c r="H46" s="2"/>
    </row>
    <row r="47" customFormat="false" ht="14.25" hidden="false" customHeight="true" outlineLevel="0" collapsed="false">
      <c r="A47" s="2" t="s">
        <v>32</v>
      </c>
      <c r="B47" s="7" t="n">
        <v>593421</v>
      </c>
      <c r="C47" s="2"/>
      <c r="D47" s="10"/>
      <c r="E47" s="10"/>
      <c r="F47" s="2"/>
      <c r="G47" s="2"/>
      <c r="H47" s="2"/>
    </row>
    <row r="48" customFormat="false" ht="14.25" hidden="false" customHeight="true" outlineLevel="0" collapsed="false">
      <c r="A48" s="2" t="s">
        <v>33</v>
      </c>
      <c r="B48" s="7" t="n">
        <v>147175</v>
      </c>
      <c r="C48" s="2"/>
      <c r="D48" s="10"/>
      <c r="E48" s="10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0"/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3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35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36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2:00Z</dcterms:created>
  <dc:creator>Grady Jones  [HS-EBIT]</dc:creator>
  <dc:description/>
  <dc:language>en-US</dc:language>
  <cp:lastModifiedBy>Grady Jones  [HS-EBIT]</cp:lastModifiedBy>
  <cp:lastPrinted>2025-03-04T14:12:02Z</cp:lastPrinted>
  <dcterms:modified xsi:type="dcterms:W3CDTF">2025-03-04T14:12:05Z</dcterms:modified>
  <cp:revision>0</cp:revision>
  <dc:subject/>
  <dc:title/>
</cp:coreProperties>
</file>