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0</v>
      </c>
      <c r="E6" s="7" t="n">
        <v>15</v>
      </c>
      <c r="F6" s="8" t="n">
        <v>10993</v>
      </c>
      <c r="G6" s="8" t="n">
        <v>13336</v>
      </c>
      <c r="H6" s="8" t="n">
        <v>20538.5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2</v>
      </c>
      <c r="F7" s="8" t="n">
        <v>481</v>
      </c>
      <c r="G7" s="8" t="n">
        <v>211</v>
      </c>
      <c r="H7" s="8" t="n">
        <v>1242.21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1</v>
      </c>
      <c r="F8" s="8" t="n">
        <v>12446</v>
      </c>
      <c r="G8" s="8" t="n">
        <v>7189</v>
      </c>
      <c r="H8" s="8" t="n">
        <v>71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0</v>
      </c>
      <c r="D9" s="7" t="n">
        <v>140</v>
      </c>
      <c r="E9" s="7" t="n">
        <v>169</v>
      </c>
      <c r="F9" s="8" t="n">
        <v>510993</v>
      </c>
      <c r="G9" s="8" t="n">
        <v>451972</v>
      </c>
      <c r="H9" s="8" t="n">
        <v>365813.64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</v>
      </c>
      <c r="D10" s="7" t="n">
        <v>23</v>
      </c>
      <c r="E10" s="7" t="n">
        <v>56</v>
      </c>
      <c r="F10" s="8" t="n">
        <v>21742</v>
      </c>
      <c r="G10" s="8" t="n">
        <v>17706</v>
      </c>
      <c r="H10" s="8" t="n">
        <v>290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5</v>
      </c>
      <c r="F12" s="8" t="n">
        <v>1867</v>
      </c>
      <c r="G12" s="8" t="n">
        <v>3919</v>
      </c>
      <c r="H12" s="8" t="n">
        <v>16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3</v>
      </c>
      <c r="F13" s="8" t="n">
        <v>18512.0861</v>
      </c>
      <c r="G13" s="8" t="n">
        <v>0</v>
      </c>
      <c r="H13" s="8" t="n">
        <v>8064.09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17</v>
      </c>
      <c r="E14" s="7" t="n">
        <v>10</v>
      </c>
      <c r="F14" s="8" t="n">
        <v>487314.6196</v>
      </c>
      <c r="G14" s="8" t="n">
        <v>510001.2003</v>
      </c>
      <c r="H14" s="8" t="n">
        <v>451160.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6</v>
      </c>
      <c r="F15" s="8" t="n">
        <v>26183.917</v>
      </c>
      <c r="G15" s="8" t="n">
        <v>30692.2249</v>
      </c>
      <c r="H15" s="8" t="n">
        <v>30692.2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0532.6227</v>
      </c>
      <c r="G18" s="8" t="n">
        <f aca="false">SUM(SUM(G6:G15))</f>
        <v>1035026.4252</v>
      </c>
      <c r="H18" s="8" t="n">
        <f aca="false">SUM(SUM(H6:H15))</f>
        <v>915369.92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26Z</dcterms:created>
  <dc:creator>Grady Jones  [HS-EBIT]</dc:creator>
  <dc:description/>
  <dc:language>en-US</dc:language>
  <cp:lastModifiedBy>Grady Jones  [HS-EBIT]</cp:lastModifiedBy>
  <cp:lastPrinted>2025-03-04T13:54:28Z</cp:lastPrinted>
  <dcterms:modified xsi:type="dcterms:W3CDTF">2025-03-04T13:54:30Z</dcterms:modified>
  <cp:revision>0</cp:revision>
  <dc:subject/>
  <dc:title/>
</cp:coreProperties>
</file>