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4</v>
      </c>
      <c r="E6" s="7" t="n">
        <v>6</v>
      </c>
      <c r="F6" s="8" t="n">
        <v>7377</v>
      </c>
      <c r="G6" s="8" t="n">
        <v>4718</v>
      </c>
      <c r="H6" s="8" t="n">
        <v>8068.49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1</v>
      </c>
      <c r="F7" s="8" t="n">
        <v>2844</v>
      </c>
      <c r="G7" s="8" t="n">
        <v>1064</v>
      </c>
      <c r="H7" s="8" t="n">
        <v>366.4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5</v>
      </c>
      <c r="E8" s="7" t="n">
        <v>15</v>
      </c>
      <c r="F8" s="8" t="n">
        <v>28647</v>
      </c>
      <c r="G8" s="8" t="n">
        <v>71916</v>
      </c>
      <c r="H8" s="8" t="n">
        <v>719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0</v>
      </c>
      <c r="D9" s="7" t="n">
        <v>380</v>
      </c>
      <c r="E9" s="7" t="n">
        <v>376</v>
      </c>
      <c r="F9" s="8" t="n">
        <v>1111092</v>
      </c>
      <c r="G9" s="8" t="n">
        <v>1167538</v>
      </c>
      <c r="H9" s="8" t="n">
        <v>809058.17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1</v>
      </c>
      <c r="D10" s="7" t="n">
        <v>112</v>
      </c>
      <c r="E10" s="7" t="n">
        <v>185</v>
      </c>
      <c r="F10" s="8" t="n">
        <v>192020</v>
      </c>
      <c r="G10" s="8" t="n">
        <v>81524</v>
      </c>
      <c r="H10" s="8" t="n">
        <v>1901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7</v>
      </c>
      <c r="E12" s="7" t="n">
        <v>4</v>
      </c>
      <c r="F12" s="8" t="n">
        <v>202</v>
      </c>
      <c r="G12" s="8" t="n">
        <v>5212</v>
      </c>
      <c r="H12" s="8" t="n">
        <v>91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2</v>
      </c>
      <c r="E13" s="7" t="n">
        <v>3</v>
      </c>
      <c r="F13" s="8" t="n">
        <v>35593.8488</v>
      </c>
      <c r="G13" s="8" t="n">
        <v>8014.8516</v>
      </c>
      <c r="H13" s="8" t="n">
        <v>12369.20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19</v>
      </c>
      <c r="E14" s="7" t="n">
        <v>15</v>
      </c>
      <c r="F14" s="8" t="n">
        <v>890815.5605</v>
      </c>
      <c r="G14" s="8" t="n">
        <v>687488.845</v>
      </c>
      <c r="H14" s="8" t="n">
        <v>628426.78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21</v>
      </c>
      <c r="E15" s="7" t="n">
        <v>21</v>
      </c>
      <c r="F15" s="8" t="n">
        <v>53338.3846</v>
      </c>
      <c r="G15" s="8" t="n">
        <v>68116.7945</v>
      </c>
      <c r="H15" s="8" t="n">
        <v>68116.79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21929.7939</v>
      </c>
      <c r="G18" s="8" t="n">
        <f aca="false">SUM(SUM(G6:G15))</f>
        <v>2095592.4911</v>
      </c>
      <c r="H18" s="8" t="n">
        <f aca="false">SUM(SUM(H6:H15))</f>
        <v>1797633.941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06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6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9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4:33Z</dcterms:created>
  <dc:creator>Grady Jones  [HS-EBIT]</dc:creator>
  <dc:description/>
  <dc:language>en-US</dc:language>
  <cp:lastModifiedBy>Grady Jones  [HS-EBIT]</cp:lastModifiedBy>
  <cp:lastPrinted>2025-03-04T13:54:34Z</cp:lastPrinted>
  <dcterms:modified xsi:type="dcterms:W3CDTF">2025-03-04T13:54:37Z</dcterms:modified>
  <cp:revision>0</cp:revision>
  <dc:subject/>
  <dc:title/>
</cp:coreProperties>
</file>